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ходы 1" sheetId="1" state="visible" r:id="rId2"/>
    <sheet name="по разделам" sheetId="2" state="visible" r:id="rId3"/>
    <sheet name="расходы ведом" sheetId="3" state="visible" r:id="rId4"/>
    <sheet name="Источники1" sheetId="4" state="visible" r:id="rId5"/>
    <sheet name="численность" sheetId="5" state="visible" r:id="rId6"/>
  </sheets>
  <definedNames>
    <definedName function="false" hidden="false" localSheetId="0" name="_xlnm.Print_Area" vbProcedure="false">'доходы 1'!$A$1:$G$29</definedName>
    <definedName function="false" hidden="false" localSheetId="3" name="_xlnm.Print_Area" vbProcedure="false">Источники1!$A$1:$C$11</definedName>
    <definedName function="false" hidden="false" localSheetId="2" name="_xlnm.Print_Area" vbProcedure="false">'расходы ведом'!$A$1:$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68">
  <si>
    <t xml:space="preserve">Приложение № 1 к постановлению МА МО МО Сергиевское от 10.10.2024г. № 100-п </t>
  </si>
  <si>
    <t xml:space="preserve">Показатели исполнения местного  бюджета МО Сергиевское за 9 месяцев 2024г                                                      по   кодам  классификации доходов </t>
  </si>
  <si>
    <t xml:space="preserve">тыс.руб.</t>
  </si>
  <si>
    <t xml:space="preserve">Код вида дохода </t>
  </si>
  <si>
    <t xml:space="preserve"> Наименование источника доходов</t>
  </si>
  <si>
    <t xml:space="preserve">I квартал </t>
  </si>
  <si>
    <t xml:space="preserve">II квартал </t>
  </si>
  <si>
    <t xml:space="preserve">III квартал</t>
  </si>
  <si>
    <t xml:space="preserve">IV квартал</t>
  </si>
  <si>
    <t xml:space="preserve">01.10.2024, тыс.руб</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 1 13 03030 03 0000 000</t>
  </si>
  <si>
    <t xml:space="preserve">ДОХОДЫ ОТ ОКАЗАНИЯ ПЛАТНЫХ УСЛУГ И КОМПЕНСАЦИИ ЗАТРАТ ГОСУДАРСТВА</t>
  </si>
  <si>
    <t xml:space="preserve"> 1 13 02993 03 0100 130</t>
  </si>
  <si>
    <t xml:space="preserve">Средства,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Петербурга в соответствии с законодательством Санкт-Петербурга</t>
  </si>
  <si>
    <t xml:space="preserve"> 1 13 02993 03 0200 130</t>
  </si>
  <si>
    <t xml:space="preserve">Другие виды прочих доходов от компенсации затрат бюджетов внутригородских муниципальных образований Санкт-Петербурга</t>
  </si>
  <si>
    <t xml:space="preserve">1 16 00000 00 0000 000</t>
  </si>
  <si>
    <t xml:space="preserve">ШТРАФЫ, САНКЦИИ, ВОЗМЕЩЕНИЕ УЩЕРБА</t>
  </si>
  <si>
    <t xml:space="preserve">1 16 10120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бюджетов внутригородских муниципальных образований городов федерального значения за исключением доходов, направленн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 2 00 00000 00 0000 000</t>
  </si>
  <si>
    <t xml:space="preserve">БЕЗВОЗМЕЗДНЫЕ ПОСТУПЛЕНИЯ</t>
  </si>
  <si>
    <t xml:space="preserve"> 2 02 10000 00 0000 150</t>
  </si>
  <si>
    <t xml:space="preserve">Дотации бюджетам системы Российской Федерации</t>
  </si>
  <si>
    <t xml:space="preserve"> 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 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t>
  </si>
  <si>
    <t xml:space="preserve"> 2 02 29999 00 0000 150</t>
  </si>
  <si>
    <t xml:space="preserve"> Прочие субсидии</t>
  </si>
  <si>
    <t xml:space="preserve"> 2 02 29999 03 0000 150</t>
  </si>
  <si>
    <t xml:space="preserve">Прочие субсидии бюджетам внутригородских муниципальных образований городов федерального значения</t>
  </si>
  <si>
    <t xml:space="preserve"> 2 02 03000 00 0000 150</t>
  </si>
  <si>
    <t xml:space="preserve">Субвенции бюджетам субъектов Российской Федерации и муниципальных образований</t>
  </si>
  <si>
    <t xml:space="preserve"> 2 02 30024 03 0200 150</t>
  </si>
  <si>
    <t xml:space="preserve">Субвенции бюджетам внутригородских муниципальных образований Санкт-Петербурга на выполнение  отдельного государственного полномочия Санкт-Петербурга по определению должностных  лиц, уполномоченных составлять протоколы об административных правонарушениях, и составлению протоколов об административных правонарушениях.</t>
  </si>
  <si>
    <t xml:space="preserve"> 2 02 30024 03 0100 150</t>
  </si>
  <si>
    <t xml:space="preserve">Субвенции бюджетам внутригородских муниципальных образований на выполнение отдельных гос.полномочий Санкт-Петербурга по организации и осуществлению деятельности по  опеке и попечительству</t>
  </si>
  <si>
    <t xml:space="preserve"> 2 02 30027 03 0100 150</t>
  </si>
  <si>
    <t xml:space="preserve">Субвенции бюджетам внутригородских муниципальных образований на содержание ребенка в семье опекуна и приемной семье</t>
  </si>
  <si>
    <t xml:space="preserve">2 02 30027 03 0200 150</t>
  </si>
  <si>
    <t xml:space="preserve">Субвенции бюджетам внутригородских муниципальных образований на вознаграждение, причитающееся приемному родителю</t>
  </si>
  <si>
    <t xml:space="preserve">МО Парнас</t>
  </si>
  <si>
    <t xml:space="preserve">Глава МА МО МО Парнас</t>
  </si>
  <si>
    <t xml:space="preserve">Е.В.Марченко</t>
  </si>
  <si>
    <t xml:space="preserve">Приложение № 2 к постановлению МА МО МО Сергиевское от 10.10.2024г. № 100-п </t>
  </si>
  <si>
    <t xml:space="preserve">Показатели расходов  по разделам и подразделам классификации расходов местного бюджета                                                  муниципального образования Сергиевское за 9 месяцев 2024г</t>
  </si>
  <si>
    <t xml:space="preserve">№№ п/п</t>
  </si>
  <si>
    <t xml:space="preserve">Наименование</t>
  </si>
  <si>
    <t xml:space="preserve">Код раздела, подраздела (ФКР)</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и проведение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Общеэкономические вопросы</t>
  </si>
  <si>
    <t xml:space="preserve">0401</t>
  </si>
  <si>
    <t xml:space="preserve">Дорожное хозяйство ( дорожные фонды)</t>
  </si>
  <si>
    <t xml:space="preserve">0409</t>
  </si>
  <si>
    <t xml:space="preserve">Жилищно-коммунальное хозяйство</t>
  </si>
  <si>
    <t xml:space="preserve">0500</t>
  </si>
  <si>
    <t xml:space="preserve">Благоустройство</t>
  </si>
  <si>
    <t xml:space="preserve">0503</t>
  </si>
  <si>
    <t xml:space="preserve">Охрана окружающей среды</t>
  </si>
  <si>
    <t xml:space="preserve">0600</t>
  </si>
  <si>
    <t xml:space="preserve">Другие вопросы в области охраны окружающей среды</t>
  </si>
  <si>
    <t xml:space="preserve">0605</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Социальное обеспечение населения </t>
  </si>
  <si>
    <t xml:space="preserve">1003</t>
  </si>
  <si>
    <t xml:space="preserve">Охрана семьи и детства</t>
  </si>
  <si>
    <t xml:space="preserve">1004</t>
  </si>
  <si>
    <t xml:space="preserve">Физическая культура и спорт</t>
  </si>
  <si>
    <t xml:space="preserve">1100</t>
  </si>
  <si>
    <t xml:space="preserve">Массовый спорт</t>
  </si>
  <si>
    <t xml:space="preserve">1102</t>
  </si>
  <si>
    <t xml:space="preserve">Средства массовой информации</t>
  </si>
  <si>
    <t xml:space="preserve">1200</t>
  </si>
  <si>
    <t xml:space="preserve">Периодическая печать и издательства</t>
  </si>
  <si>
    <t xml:space="preserve">1202</t>
  </si>
  <si>
    <t xml:space="preserve">                                                      Итого:</t>
  </si>
  <si>
    <t xml:space="preserve">ПРОЕКТ</t>
  </si>
  <si>
    <t xml:space="preserve">Приложение № 3 к постановлению МА МО МО Сергиевское от 10.10.2024г. № 100-п </t>
  </si>
  <si>
    <t xml:space="preserve">Показатели расходов местного бюджета МО Сергиевское по ведомственной структуре                                                                            расходов местного  бюджета  за 9 месяцев 2024г</t>
  </si>
  <si>
    <t xml:space="preserve">Код целевой статьи (КЦСР)</t>
  </si>
  <si>
    <t xml:space="preserve">Код вида расходов (КВР)</t>
  </si>
  <si>
    <t xml:space="preserve">Исполнено на 01.10.2024г.      (тыс.руб.)</t>
  </si>
  <si>
    <t xml:space="preserve">Муниципальный совет внутригородского муниципального образования Санкт-Петербурга муниципальный округ Сергиевское (978)</t>
  </si>
  <si>
    <t xml:space="preserve"> </t>
  </si>
  <si>
    <t xml:space="preserve">Глава муниципального образования</t>
  </si>
  <si>
    <t xml:space="preserve">00200 0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купка товаров, работ и услуг для государственных (муниципальных) нужд</t>
  </si>
  <si>
    <t xml:space="preserve">Депутаты представительного органа  муниципального образования</t>
  </si>
  <si>
    <t xml:space="preserve">00200 00021</t>
  </si>
  <si>
    <t xml:space="preserve">Депутаты, осуществляющие свою деятельность на постоянной основе</t>
  </si>
  <si>
    <t xml:space="preserve">Компенсация депутатам, осуществляющие свои полномочия на непостоянной основе</t>
  </si>
  <si>
    <t xml:space="preserve">00200 00022</t>
  </si>
  <si>
    <t xml:space="preserve">Аппарат представительного органа муниципального образования</t>
  </si>
  <si>
    <t xml:space="preserve">00200 00023</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Уплата членских взносов на осуществление деятельности Совета муниципальных образований Санкт-Петербурга и содержание его органов</t>
  </si>
  <si>
    <t xml:space="preserve">09205 00440</t>
  </si>
  <si>
    <t xml:space="preserve">Создание  и осуществление финансового обеспечения деятельности муниципального казенного учреждения "Муниципальная информационная служба"</t>
  </si>
  <si>
    <t xml:space="preserve">33000 00460</t>
  </si>
  <si>
    <t xml:space="preserve">Местная администрация внутригородского муниципального образования Санкт-Петербурга муниципальный округ Сергиевское (916)</t>
  </si>
  <si>
    <t xml:space="preserve">Руководство и управление в сфере установленных функций органов местного самоуправления</t>
  </si>
  <si>
    <t xml:space="preserve">00200 00000</t>
  </si>
  <si>
    <t xml:space="preserve">Содержание и обеспечение деятельности главы местной администрации</t>
  </si>
  <si>
    <t xml:space="preserve">00200 00031</t>
  </si>
  <si>
    <t xml:space="preserve">Местная администрация</t>
  </si>
  <si>
    <t xml:space="preserve">Содержание и обеспечение деятельности местной администрации </t>
  </si>
  <si>
    <t xml:space="preserve">00200 00032</t>
  </si>
  <si>
    <t xml:space="preserve">Расходы на исполнение государственного полномочия Санкт-Петербурга по организации и осуществлению  деятельности по  опеке и попечительству за счет субвенций из бюджета Санкт-Петербурга</t>
  </si>
  <si>
    <t xml:space="preserve">00200  G0850</t>
  </si>
  <si>
    <t xml:space="preserve">Обеспечение проведение выборов и местных референдумов</t>
  </si>
  <si>
    <t xml:space="preserve">00200 00051</t>
  </si>
  <si>
    <t xml:space="preserve">0020000051</t>
  </si>
  <si>
    <t xml:space="preserve">Специальные расходы</t>
  </si>
  <si>
    <t xml:space="preserve">Резервный фонд местной администрации </t>
  </si>
  <si>
    <t xml:space="preserve">07000 00060</t>
  </si>
  <si>
    <t xml:space="preserve">Расходы на исполнение государственного полномочия по составлению протоколов об административных правонарушениях за счет субвенций из бюджета Санкт-Петербурга</t>
  </si>
  <si>
    <t xml:space="preserve">09200  G0100</t>
  </si>
  <si>
    <t xml:space="preserve">Формирование архивных фондов органов местного самоуправления, муниципальных предприятий и учреждений</t>
  </si>
  <si>
    <t xml:space="preserve">09000 00070</t>
  </si>
  <si>
    <t xml:space="preserve">Муниципальная программа мероприятий, направленных на решение вопроса местного значения по информированию населения муниципальный округ Сергиевское о деятельности местной администрации и муниципального совета внутригородского муниципального образования Санкт-Петербурга муниципальный округ Сергиевское</t>
  </si>
  <si>
    <t xml:space="preserve">33000 00470</t>
  </si>
  <si>
    <t xml:space="preserve">Муниципальная программа по участию в создании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муниципального образования, социальную и культурную адаптацию мигрантов, профилактику межнациональных  (межэтнических) конфликтов внутригородского муниципального образования Санкт-Петербурга муниципальный округ Сергиевское </t>
  </si>
  <si>
    <t xml:space="preserve">79502 00530</t>
  </si>
  <si>
    <t xml:space="preserve">Муниципальная программа мероприятий, направленных на решение вопроса местного значения по осуществлению защиты прав потребителей</t>
  </si>
  <si>
    <t xml:space="preserve">79502 00540</t>
  </si>
  <si>
    <t xml:space="preserve">79503 00540</t>
  </si>
  <si>
    <t xml:space="preserve">Муниципальная программа мероприятий, направленных на решение вопроса местного значения в области реализации мер по профилактике дорожно-транспортного травматизма на территории МО Сергиевское</t>
  </si>
  <si>
    <t xml:space="preserve">79504 00490</t>
  </si>
  <si>
    <t xml:space="preserve">Муниципальная программа мероприятий, направленных на решение вопроса местного значения по участию в деятельности по профилактике правонарушений  на территории МО Сергиевское</t>
  </si>
  <si>
    <t xml:space="preserve">79505 00510</t>
  </si>
  <si>
    <t xml:space="preserve">Муниципальная программа мероприятий, направленных на решение вопроса местного значения по участию в формах , установленных законодательством Санкт-Петербурга, в мероприятиях по профилактике незаконного потребления наркотических средств и психотропных веществ, новых потенциально опасных психоактивных веществ, наркомании в Санкт-Петербурге</t>
  </si>
  <si>
    <t xml:space="preserve">79506 00530</t>
  </si>
  <si>
    <t xml:space="preserve">Содержание  и обеспечение деятельности казенного учреждения "выставочный комплекс "музей -храм преподобного Сергия Радонежского"</t>
  </si>
  <si>
    <t xml:space="preserve">09300 00100</t>
  </si>
  <si>
    <t xml:space="preserve">Муниципальная  программа мероприятий, направленных на решение вопроса местного значения по содействию исполнительным органам государственной власти Санкт-Петербурга  в установленном порядке  сбора и обмена информацией в области защиты населения и территории от чрезвычайных ситуаций, обеспечение своевременного информирования населения об угрозе возникновения или о возникновении чрезвычайной ситуации, проведение подготовки и обучения неработающего населения способам защиты и действиям в чрезвычайных ситуациях, а также способам защиты от опасностей, возникающих при ведении военных действий или вследствие этих действий</t>
  </si>
  <si>
    <t xml:space="preserve">21900 00000</t>
  </si>
  <si>
    <t xml:space="preserve">21900 00090</t>
  </si>
  <si>
    <t xml:space="preserve">Муниципальная  программа мероприятий,  направленных на решение вопроса местного значения  по участию в организации и финансировании временного трудоустройства несовершеннолетних в возрасте от 14 до 18 лет в свободное от учебы время</t>
  </si>
  <si>
    <t xml:space="preserve">51000 00100</t>
  </si>
  <si>
    <t xml:space="preserve">Муниципальная программа мероприятий, направленных на решение вопроса местного значения по осуществлению благоустройства территории муниципального образования</t>
  </si>
  <si>
    <t xml:space="preserve">60000 00130</t>
  </si>
  <si>
    <t xml:space="preserve">Расходы на организацию благоустройства территории муниципального образования за счет местного бюджета в рамках выполнения мероприятий программы «Петербургские дворы»
</t>
  </si>
  <si>
    <t xml:space="preserve">60000 NP001</t>
  </si>
  <si>
    <t xml:space="preserve">60000NP001</t>
  </si>
  <si>
    <t xml:space="preserve">Расходы на осуществление работ в сфере озеленения территории муниципального бразования за счет местного бюджета в рамках выполнения мероприятий программы «Петербургские дворы»
</t>
  </si>
  <si>
    <t xml:space="preserve">60000 NP002</t>
  </si>
  <si>
    <t xml:space="preserve">60000NP002</t>
  </si>
  <si>
    <t xml:space="preserve">Расходы на организацию благоустройства территории муниципального образования за счет местного бюджета в рамках выполнения мероприятий программы «Мой двор»
</t>
  </si>
  <si>
    <t xml:space="preserve">60000 NP003</t>
  </si>
  <si>
    <t xml:space="preserve">60000NP003</t>
  </si>
  <si>
    <t xml:space="preserve">Расходы на осуществление работ в сфере озеленения территории муниципального образования за счет местного бюджета в рамках выполнения мероприятий программы «Мой двор»
</t>
  </si>
  <si>
    <t xml:space="preserve">60000 NP004</t>
  </si>
  <si>
    <t xml:space="preserve">60000NP004</t>
  </si>
  <si>
    <t xml:space="preserve">Расходы на осуществление работ в сфере озеленения на  территории муниципального образования, софинансируемые за счет средств местного бюджета</t>
  </si>
  <si>
    <t xml:space="preserve">60000 M2510</t>
  </si>
  <si>
    <t xml:space="preserve">Муниципальная программа мероприятий, направленных на решение вопроса местного значения по осуществлению работ в сфере озеленения на территории муниципальногго образования в части создания (размещения), переустройства, восстановления и ремонта объектов зеленых насаждений общего пользования местного значения.</t>
  </si>
  <si>
    <t xml:space="preserve">60000 00131</t>
  </si>
  <si>
    <t xml:space="preserve">Муниципальная программа мероприятий, направленных на решение вопроса местного значения по охране окружающей среды в границах муниципального образования</t>
  </si>
  <si>
    <t xml:space="preserve">41000 00170</t>
  </si>
  <si>
    <t xml:space="preserve">Государственный заказ на проведение переподготовки и повышение квалификации</t>
  </si>
  <si>
    <t xml:space="preserve">Муниципальная программа мероприятий, направленных на решение вопроса местного значения по организации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муниципальных советов муниципальных образований, муниципальных служащих и работников муниципальных учреждений </t>
  </si>
  <si>
    <t xml:space="preserve">42800 00180</t>
  </si>
  <si>
    <t xml:space="preserve">200</t>
  </si>
  <si>
    <t xml:space="preserve">Муниципальная программа мероприятий, направленных на решение вопроса местного значения по проведению работ по военно-патриотическому воспитанию граждан </t>
  </si>
  <si>
    <t xml:space="preserve">43101 00191</t>
  </si>
  <si>
    <t xml:space="preserve">Муниципальная программа мероприятий, направленных на решение вопроса местного значения в области  профилактики терроризма и экстремизма, а также в минимизации и (или) ликвидации последствий их проявлений.</t>
  </si>
  <si>
    <t xml:space="preserve">79501 00520</t>
  </si>
  <si>
    <t xml:space="preserve">Муниципальная программа мероприятий, направленных на решение вопроса местного значения по организации и проведению праздничных и иных зрелищных мероприятий</t>
  </si>
  <si>
    <t xml:space="preserve">45000 00200</t>
  </si>
  <si>
    <t xml:space="preserve">Муниципальная программа мероприятий, направленных на решение вопроса местного значения  по организации и проведению досуговых мероприятий для жителей муниципального образования</t>
  </si>
  <si>
    <t xml:space="preserve">45001 00560</t>
  </si>
  <si>
    <t xml:space="preserve">Расходы на предоставление доплат к пенсии лицам, замещавшим муниципальные должности и должности муниципальной службы</t>
  </si>
  <si>
    <t xml:space="preserve">50500 00230</t>
  </si>
  <si>
    <t xml:space="preserve">Социальное обеспечение и иные выплаты населению</t>
  </si>
  <si>
    <t xml:space="preserve">Расходы на исполнение государственного полномочия Санкт-Петербурга по выплате денежных средств на содержание ребенка в семье опекуна и приемной семье за счет субвенций из бюджета Санкт-Петербурга</t>
  </si>
  <si>
    <t xml:space="preserve">51100 G0860</t>
  </si>
  <si>
    <t xml:space="preserve">Социальное обеспечение и иные выплаты населению </t>
  </si>
  <si>
    <t xml:space="preserve">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Петербурга</t>
  </si>
  <si>
    <t xml:space="preserve">51100 G0870</t>
  </si>
  <si>
    <t xml:space="preserve">Социальное обеспечение и иные выплаты населению населения</t>
  </si>
  <si>
    <t xml:space="preserve">Муниципальная программа мероприятий, направленных на решение вопроса местного значения по обеспечению условий для развития на территории муниципального образования  физической культуры и массового спорта, организации и проведению официальных физкультурных мероприятий, физкультурно-оздоровительных мероприятий и спортивных мероприятий внутригородского муниципального образования Санкт-Петербурга муниципальный округ Сергиевское</t>
  </si>
  <si>
    <t xml:space="preserve">51200 00240</t>
  </si>
  <si>
    <t xml:space="preserve">Муниципальная программа мероприятий, направленных на решение вопроса местного значения по содержанию учрежденного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информации </t>
  </si>
  <si>
    <t xml:space="preserve">Периодические издания, утвержденные представительными органами МО</t>
  </si>
  <si>
    <t xml:space="preserve">45700 00251</t>
  </si>
  <si>
    <t xml:space="preserve">Периодические издания, учрежденные исполнительными органами МО</t>
  </si>
  <si>
    <t xml:space="preserve">45700 00252</t>
  </si>
  <si>
    <t xml:space="preserve">Приложение № 4 к постановлению МА МО МО Сергиевское от 10.10.2024г. № 100-п </t>
  </si>
  <si>
    <t xml:space="preserve">Источники  финансирования дефицита местного бюджета по кодам классификации источников финансирования дефицитов бюджета</t>
  </si>
  <si>
    <t xml:space="preserve">МО МО Сергиевское за первое полугодие 2024 года</t>
  </si>
  <si>
    <t xml:space="preserve">Код</t>
  </si>
  <si>
    <t xml:space="preserve">Наименование источника дефицита </t>
  </si>
  <si>
    <t xml:space="preserve">Сумма                                (тыс. руб.)</t>
  </si>
  <si>
    <t xml:space="preserve">916 0100 0000 00 0000 000</t>
  </si>
  <si>
    <t xml:space="preserve">Источники внутреннего финансирования дефицитов бюджетов</t>
  </si>
  <si>
    <t xml:space="preserve">916 0105 0000 00 0000 000</t>
  </si>
  <si>
    <t xml:space="preserve">Изменение остатков средств на счетах по учету средств бюджета</t>
  </si>
  <si>
    <t xml:space="preserve">916 0105 02 01 03 0000000</t>
  </si>
  <si>
    <t xml:space="preserve">Увеличение прочих остатков денежных средств бюджетов внутригородских муниципальных образований Санкт-Петербурга </t>
  </si>
  <si>
    <t xml:space="preserve">916 0105 02 01 03 0000 000</t>
  </si>
  <si>
    <t xml:space="preserve">Уменьшение прочих остатков денежных средств бюджетов внутригородских муниципальных образований Санкт-Петербурга </t>
  </si>
  <si>
    <t xml:space="preserve">Приложение № 5 к постановлению МА МО МО Сергиевское от 10.10.2024г. № 100-п </t>
  </si>
  <si>
    <t xml:space="preserve">Показатели  численности муниципальных служащих органов местного самоуправления МО Сергиевское и затратах на денежное  содержание                       (с начислениями на оплату труда) за 9 месяцев 2024г</t>
  </si>
  <si>
    <t xml:space="preserve">Численность муниципальных служащих МС МО МО Сергиевское</t>
  </si>
  <si>
    <t xml:space="preserve">Численность </t>
  </si>
  <si>
    <t xml:space="preserve">1чел.</t>
  </si>
  <si>
    <t xml:space="preserve">Фактические затраты на их денежное содержание(тыс. руб.)</t>
  </si>
  <si>
    <t xml:space="preserve">Обеспечивающий персонал </t>
  </si>
  <si>
    <t xml:space="preserve">Численность  </t>
  </si>
  <si>
    <t xml:space="preserve">1 чел.</t>
  </si>
  <si>
    <t xml:space="preserve">Численность муниципальных служащих МА МО МО Сергиевское</t>
  </si>
  <si>
    <t xml:space="preserve">19 чел.</t>
  </si>
  <si>
    <t xml:space="preserve">из них:</t>
  </si>
  <si>
    <t xml:space="preserve">Численность отдела опеки и попечительства</t>
  </si>
  <si>
    <t xml:space="preserve">3 чел.</t>
  </si>
  <si>
    <t xml:space="preserve">Обслуживающий персонал МА МО МО Сергиевское</t>
  </si>
  <si>
    <t xml:space="preserve">2 чел.</t>
  </si>
</sst>
</file>

<file path=xl/styles.xml><?xml version="1.0" encoding="utf-8"?>
<styleSheet xmlns="http://schemas.openxmlformats.org/spreadsheetml/2006/main">
  <numFmts count="10">
    <numFmt numFmtId="164" formatCode="General"/>
    <numFmt numFmtId="165" formatCode="0"/>
    <numFmt numFmtId="166" formatCode="#,##0.00_р_."/>
    <numFmt numFmtId="167" formatCode="[$-409]m/d/yyyy"/>
    <numFmt numFmtId="168" formatCode="@"/>
    <numFmt numFmtId="169" formatCode="#,##0.00"/>
    <numFmt numFmtId="170" formatCode="#,##0.0"/>
    <numFmt numFmtId="171" formatCode="0.0"/>
    <numFmt numFmtId="172" formatCode="General"/>
    <numFmt numFmtId="173" formatCode="0.00"/>
  </numFmts>
  <fonts count="45">
    <font>
      <sz val="10"/>
      <name val="Arial Cyr"/>
      <family val="0"/>
      <charset val="204"/>
    </font>
    <font>
      <sz val="10"/>
      <name val="Arial"/>
      <family val="0"/>
    </font>
    <font>
      <sz val="10"/>
      <name val="Arial"/>
      <family val="0"/>
    </font>
    <font>
      <sz val="10"/>
      <name val="Arial"/>
      <family val="0"/>
    </font>
    <font>
      <sz val="12"/>
      <name val="Arial Cyr"/>
      <family val="2"/>
      <charset val="204"/>
    </font>
    <font>
      <sz val="11"/>
      <name val="Arial Cyr"/>
      <family val="2"/>
      <charset val="204"/>
    </font>
    <font>
      <b val="true"/>
      <sz val="10"/>
      <name val="Arial Cyr"/>
      <family val="2"/>
      <charset val="204"/>
    </font>
    <font>
      <b val="true"/>
      <sz val="14"/>
      <name val="Arial Cyr"/>
      <family val="2"/>
      <charset val="204"/>
    </font>
    <font>
      <b val="true"/>
      <sz val="11"/>
      <name val="Arial Cyr"/>
      <family val="2"/>
      <charset val="204"/>
    </font>
    <font>
      <b val="true"/>
      <sz val="11"/>
      <name val="Arial Cyr"/>
      <family val="0"/>
      <charset val="204"/>
    </font>
    <font>
      <b val="true"/>
      <sz val="11"/>
      <name val="Arial"/>
      <family val="2"/>
      <charset val="204"/>
    </font>
    <font>
      <b val="true"/>
      <sz val="11"/>
      <color rgb="FF000000"/>
      <name val="Calibri"/>
      <family val="2"/>
      <charset val="204"/>
    </font>
    <font>
      <sz val="11"/>
      <name val="Arial"/>
      <family val="2"/>
      <charset val="204"/>
    </font>
    <font>
      <b val="true"/>
      <sz val="11"/>
      <color rgb="FF000000"/>
      <name val="Arial"/>
      <family val="2"/>
      <charset val="204"/>
    </font>
    <font>
      <sz val="11"/>
      <color rgb="FF000000"/>
      <name val="Arial"/>
      <family val="2"/>
      <charset val="204"/>
    </font>
    <font>
      <sz val="11"/>
      <color rgb="FF000000"/>
      <name val="Calibri"/>
      <family val="2"/>
      <charset val="204"/>
    </font>
    <font>
      <sz val="12"/>
      <color rgb="FF000000"/>
      <name val="Calibri"/>
      <family val="2"/>
      <charset val="204"/>
    </font>
    <font>
      <sz val="9"/>
      <color rgb="FF000000"/>
      <name val="Calibri"/>
      <family val="2"/>
      <charset val="204"/>
    </font>
    <font>
      <b val="true"/>
      <sz val="9"/>
      <name val="Arial Cyr"/>
      <family val="2"/>
      <charset val="204"/>
    </font>
    <font>
      <sz val="9"/>
      <name val="Arial Cyr"/>
      <family val="2"/>
      <charset val="204"/>
    </font>
    <font>
      <b val="true"/>
      <sz val="12"/>
      <name val="Arial Cyr"/>
      <family val="2"/>
      <charset val="204"/>
    </font>
    <font>
      <sz val="10"/>
      <color rgb="FF000000"/>
      <name val="Calibri"/>
      <family val="2"/>
      <charset val="204"/>
    </font>
    <font>
      <b val="true"/>
      <sz val="10"/>
      <color rgb="FF000000"/>
      <name val="Arial"/>
      <family val="2"/>
      <charset val="204"/>
    </font>
    <font>
      <b val="true"/>
      <sz val="9"/>
      <color rgb="FF000000"/>
      <name val="Calibri"/>
      <family val="2"/>
      <charset val="204"/>
    </font>
    <font>
      <b val="true"/>
      <sz val="10"/>
      <color rgb="FF000000"/>
      <name val="Calibri"/>
      <family val="2"/>
      <charset val="204"/>
    </font>
    <font>
      <b val="true"/>
      <sz val="9"/>
      <name val="Calibri"/>
      <family val="2"/>
      <charset val="204"/>
    </font>
    <font>
      <b val="true"/>
      <sz val="14"/>
      <color rgb="FF000000"/>
      <name val="Calibri"/>
      <family val="2"/>
      <charset val="204"/>
    </font>
    <font>
      <b val="true"/>
      <sz val="12"/>
      <color rgb="FF000000"/>
      <name val="Calibri"/>
      <family val="2"/>
      <charset val="204"/>
    </font>
    <font>
      <sz val="10"/>
      <name val="Times New Roman"/>
      <family val="1"/>
      <charset val="204"/>
    </font>
    <font>
      <i val="true"/>
      <sz val="12"/>
      <name val="Times New Roman"/>
      <family val="1"/>
      <charset val="204"/>
    </font>
    <font>
      <sz val="10"/>
      <color rgb="FF000000"/>
      <name val="Times New Roman"/>
      <family val="1"/>
      <charset val="204"/>
    </font>
    <font>
      <b val="true"/>
      <sz val="12"/>
      <name val="Times New Roman"/>
      <family val="1"/>
      <charset val="204"/>
    </font>
    <font>
      <sz val="9"/>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0"/>
      <name val="Times New Roman"/>
      <family val="1"/>
      <charset val="204"/>
    </font>
    <font>
      <b val="true"/>
      <sz val="9"/>
      <name val="Times New Roman"/>
      <family val="1"/>
      <charset val="204"/>
    </font>
    <font>
      <sz val="12"/>
      <name val="Arial Cyr"/>
      <family val="0"/>
      <charset val="204"/>
    </font>
    <font>
      <b val="true"/>
      <sz val="12"/>
      <name val="Arial Cyr"/>
      <family val="0"/>
      <charset val="204"/>
    </font>
    <font>
      <sz val="10"/>
      <name val="Arial Cyr"/>
      <family val="2"/>
      <charset val="204"/>
    </font>
    <font>
      <b val="true"/>
      <sz val="10"/>
      <name val="Arial Cyr"/>
      <family val="0"/>
      <charset val="204"/>
    </font>
    <font>
      <sz val="11"/>
      <name val="Arial Cyr"/>
      <family val="0"/>
      <charset val="204"/>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justify"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left" vertical="top"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left" vertical="center" textRotation="0" wrapText="true" indent="0" shrinkToFit="false"/>
      <protection locked="true" hidden="false"/>
    </xf>
    <xf numFmtId="168" fontId="10" fillId="0" borderId="10" xfId="0" applyFont="true" applyBorder="true" applyAlignment="true" applyProtection="false">
      <alignment horizontal="justify"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justify"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70" fontId="12" fillId="0" borderId="21"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bottom" textRotation="0" wrapText="true" indent="0" shrinkToFit="false"/>
      <protection locked="true" hidden="false"/>
    </xf>
    <xf numFmtId="169" fontId="10" fillId="0" borderId="23" xfId="0" applyFont="true" applyBorder="true" applyAlignment="true" applyProtection="false">
      <alignment horizontal="center" vertical="bottom" textRotation="0" wrapText="true" indent="0" shrinkToFit="false"/>
      <protection locked="true" hidden="false"/>
    </xf>
    <xf numFmtId="170" fontId="10" fillId="0" borderId="24"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8" fontId="18" fillId="0" borderId="0" xfId="0" applyFont="true" applyBorder="true" applyAlignment="true" applyProtection="false">
      <alignment horizontal="justify" vertical="bottom" textRotation="0" wrapText="true" indent="0" shrinkToFit="false"/>
      <protection locked="true" hidden="false"/>
    </xf>
    <xf numFmtId="171" fontId="1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69" fontId="11" fillId="2" borderId="9"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8" fontId="17" fillId="0" borderId="8" xfId="0" applyFont="true" applyBorder="true" applyAlignment="true" applyProtection="false">
      <alignment horizontal="center" vertical="bottom" textRotation="0" wrapText="true" indent="0" shrinkToFit="false"/>
      <protection locked="true" hidden="false"/>
    </xf>
    <xf numFmtId="169" fontId="15" fillId="2" borderId="9"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8" fontId="17" fillId="2" borderId="8" xfId="0" applyFont="true" applyBorder="true" applyAlignment="true" applyProtection="false">
      <alignment horizontal="center"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8" fontId="23" fillId="2" borderId="8" xfId="0" applyFont="true" applyBorder="true" applyAlignment="true" applyProtection="false">
      <alignment horizontal="center" vertical="bottom" textRotation="0" wrapText="true" indent="0" shrinkToFit="false"/>
      <protection locked="true" hidden="false"/>
    </xf>
    <xf numFmtId="169" fontId="11" fillId="2" borderId="9" xfId="0" applyFont="true" applyBorder="true" applyAlignment="true" applyProtection="false">
      <alignment horizontal="general" vertical="bottom" textRotation="0" wrapText="true" indent="0" shrinkToFit="false"/>
      <protection locked="true" hidden="false"/>
    </xf>
    <xf numFmtId="164" fontId="17" fillId="2" borderId="27" xfId="0" applyFont="true" applyBorder="true" applyAlignment="true" applyProtection="false">
      <alignment horizontal="general" vertical="bottom" textRotation="0" wrapText="true" indent="0" shrinkToFit="false"/>
      <protection locked="true" hidden="false"/>
    </xf>
    <xf numFmtId="172" fontId="0" fillId="2" borderId="26" xfId="0" applyFont="fals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false">
      <alignment horizontal="general" vertical="bottom" textRotation="0" wrapText="true" indent="0" shrinkToFit="false"/>
      <protection locked="true" hidden="false"/>
    </xf>
    <xf numFmtId="169" fontId="24" fillId="2" borderId="9" xfId="0" applyFont="true" applyBorder="true" applyAlignment="true" applyProtection="false">
      <alignment horizontal="general" vertical="bottom" textRotation="0" wrapText="true" indent="0" shrinkToFit="false"/>
      <protection locked="true" hidden="false"/>
    </xf>
    <xf numFmtId="169" fontId="21" fillId="2" borderId="9"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8" fontId="23" fillId="0" borderId="5" xfId="0" applyFont="true" applyBorder="true" applyAlignment="true" applyProtection="false">
      <alignment horizontal="center" vertical="bottom" textRotation="0" wrapText="true" indent="0" shrinkToFit="false"/>
      <protection locked="true" hidden="false"/>
    </xf>
    <xf numFmtId="169" fontId="24" fillId="2" borderId="28" xfId="0" applyFont="true" applyBorder="true" applyAlignment="true" applyProtection="false">
      <alignment horizontal="right" vertical="bottom" textRotation="0" wrapText="true" indent="0" shrinkToFit="false"/>
      <protection locked="true" hidden="false"/>
    </xf>
    <xf numFmtId="169" fontId="21" fillId="2" borderId="9"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69" fontId="27" fillId="2" borderId="29"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21" fillId="2"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2" borderId="25" xfId="0" applyFont="true" applyBorder="true" applyAlignment="true" applyProtection="false">
      <alignment horizontal="center" vertical="center" textRotation="0" wrapText="tru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3" fillId="2" borderId="30" xfId="0" applyFont="true" applyBorder="true" applyAlignment="true" applyProtection="false">
      <alignment horizontal="general" vertical="bottom" textRotation="0" wrapText="true" indent="0" shrinkToFit="false"/>
      <protection locked="true" hidden="false"/>
    </xf>
    <xf numFmtId="168" fontId="32" fillId="2"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9" fontId="33" fillId="2" borderId="7" xfId="0" applyFont="true" applyBorder="true" applyAlignment="true" applyProtection="false">
      <alignment horizontal="right" vertical="center" textRotation="0" wrapText="true" indent="0" shrinkToFit="false"/>
      <protection locked="true" hidden="false"/>
    </xf>
    <xf numFmtId="164" fontId="33" fillId="2" borderId="26" xfId="0" applyFont="true" applyBorder="true" applyAlignment="true" applyProtection="false">
      <alignment horizontal="general" vertical="bottom" textRotation="0" wrapText="true" indent="0" shrinkToFit="false"/>
      <protection locked="true" hidden="false"/>
    </xf>
    <xf numFmtId="168" fontId="34" fillId="2" borderId="10" xfId="0" applyFont="true" applyBorder="true" applyAlignment="true" applyProtection="false">
      <alignment horizontal="center" vertical="bottom" textRotation="0" wrapText="true" indent="0" shrinkToFit="false"/>
      <protection locked="true" hidden="false"/>
    </xf>
    <xf numFmtId="168" fontId="32" fillId="2"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right"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4" fillId="2" borderId="26" xfId="0" applyFont="true" applyBorder="tru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false">
      <alignment horizontal="center" vertical="bottom" textRotation="0" wrapText="true" indent="0" shrinkToFit="false"/>
      <protection locked="true" hidden="false"/>
    </xf>
    <xf numFmtId="169" fontId="33" fillId="2" borderId="11" xfId="0" applyFont="true" applyBorder="true" applyAlignment="true" applyProtection="false">
      <alignment horizontal="general" vertical="bottom" textRotation="0" wrapText="true" indent="0" shrinkToFit="false"/>
      <protection locked="true" hidden="false"/>
    </xf>
    <xf numFmtId="164" fontId="32" fillId="2" borderId="26" xfId="0" applyFont="true" applyBorder="true" applyAlignment="true" applyProtection="false">
      <alignment horizontal="general" vertical="bottom" textRotation="0" wrapText="true" indent="0" shrinkToFit="false"/>
      <protection locked="true" hidden="false"/>
    </xf>
    <xf numFmtId="168" fontId="32" fillId="2" borderId="10" xfId="0" applyFont="true" applyBorder="true" applyAlignment="true" applyProtection="false">
      <alignment horizontal="center" vertical="bottom" textRotation="0" wrapText="true" indent="0" shrinkToFit="false"/>
      <protection locked="true" hidden="false"/>
    </xf>
    <xf numFmtId="164" fontId="32" fillId="2" borderId="10" xfId="0" applyFont="true" applyBorder="true" applyAlignment="true" applyProtection="false">
      <alignment horizontal="center" vertical="bottom" textRotation="0" wrapText="true" indent="0" shrinkToFit="false"/>
      <protection locked="true" hidden="false"/>
    </xf>
    <xf numFmtId="169" fontId="30" fillId="2" borderId="11"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35" fillId="2" borderId="11" xfId="0" applyFont="true" applyBorder="true" applyAlignment="true" applyProtection="false">
      <alignment horizontal="general" vertical="bottom" textRotation="0" wrapText="true" indent="0" shrinkToFit="false"/>
      <protection locked="true" hidden="false"/>
    </xf>
    <xf numFmtId="166" fontId="33" fillId="0" borderId="27"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32" fillId="2" borderId="8" xfId="0" applyFont="true" applyBorder="true" applyAlignment="true" applyProtection="false">
      <alignment horizontal="center" vertical="bottom" textRotation="0" wrapText="true" indent="0" shrinkToFit="false"/>
      <protection locked="true" hidden="false"/>
    </xf>
    <xf numFmtId="164" fontId="34" fillId="2" borderId="8" xfId="0" applyFont="true" applyBorder="true" applyAlignment="true" applyProtection="false">
      <alignment horizontal="center" vertical="bottom" textRotation="0" wrapText="true" indent="0" shrinkToFit="false"/>
      <protection locked="true" hidden="false"/>
    </xf>
    <xf numFmtId="164" fontId="33" fillId="2" borderId="26" xfId="0" applyFont="true" applyBorder="true" applyAlignment="true" applyProtection="false">
      <alignment horizontal="left" vertical="center" textRotation="0" wrapText="true" indent="0" shrinkToFit="false"/>
      <protection locked="true" hidden="false"/>
    </xf>
    <xf numFmtId="164" fontId="36" fillId="2" borderId="10" xfId="0" applyFont="true" applyBorder="true" applyAlignment="true" applyProtection="false">
      <alignment horizontal="general" vertical="bottom" textRotation="0" wrapText="true" indent="0" shrinkToFit="false"/>
      <protection locked="true" hidden="false"/>
    </xf>
    <xf numFmtId="168" fontId="33" fillId="2" borderId="10" xfId="0" applyFont="true" applyBorder="true" applyAlignment="true" applyProtection="false">
      <alignment horizontal="center" vertical="bottom" textRotation="0" wrapText="true" indent="0" shrinkToFit="false"/>
      <protection locked="true" hidden="false"/>
    </xf>
    <xf numFmtId="164" fontId="33" fillId="2" borderId="10" xfId="0" applyFont="true" applyBorder="true" applyAlignment="true" applyProtection="false">
      <alignment horizontal="center" vertical="bottom" textRotation="0" wrapText="tru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8" fontId="37" fillId="2" borderId="10" xfId="0" applyFont="true" applyBorder="true" applyAlignment="true" applyProtection="false">
      <alignment horizontal="center" vertical="bottom" textRotation="0" wrapText="true" indent="0" shrinkToFit="false"/>
      <protection locked="true" hidden="false"/>
    </xf>
    <xf numFmtId="164" fontId="37" fillId="2" borderId="10" xfId="0" applyFont="true" applyBorder="true" applyAlignment="true" applyProtection="false">
      <alignment horizontal="center" vertical="bottom" textRotation="0" wrapText="true" indent="0" shrinkToFit="false"/>
      <protection locked="true" hidden="false"/>
    </xf>
    <xf numFmtId="169" fontId="30" fillId="2" borderId="11" xfId="0" applyFont="true" applyBorder="true" applyAlignment="true" applyProtection="false">
      <alignment horizontal="right" vertical="bottom" textRotation="0" wrapText="true" indent="0" shrinkToFit="false"/>
      <protection locked="true" hidden="false"/>
    </xf>
    <xf numFmtId="164" fontId="34" fillId="2" borderId="26" xfId="0" applyFont="true" applyBorder="true" applyAlignment="true" applyProtection="false">
      <alignment horizontal="general" vertical="center" textRotation="0" wrapText="true" indent="0" shrinkToFit="false"/>
      <protection locked="true" hidden="false"/>
    </xf>
    <xf numFmtId="169" fontId="37" fillId="2" borderId="11" xfId="0" applyFont="true" applyBorder="true" applyAlignment="true" applyProtection="false">
      <alignment horizontal="general" vertical="bottom" textRotation="0" wrapText="true" indent="0" shrinkToFit="false"/>
      <protection locked="true" hidden="false"/>
    </xf>
    <xf numFmtId="169" fontId="38" fillId="2" borderId="11" xfId="0" applyFont="true" applyBorder="true" applyAlignment="true" applyProtection="false">
      <alignment horizontal="general" vertical="bottom" textRotation="0" wrapText="true" indent="0" shrinkToFit="false"/>
      <protection locked="true" hidden="false"/>
    </xf>
    <xf numFmtId="169" fontId="28" fillId="2" borderId="11"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left" vertical="bottom" textRotation="0" wrapText="true" indent="0" shrinkToFit="false"/>
      <protection locked="true" hidden="false"/>
    </xf>
    <xf numFmtId="168" fontId="34" fillId="0" borderId="10"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left" vertical="bottom"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8" fontId="34" fillId="2" borderId="10" xfId="0" applyFont="true" applyBorder="true" applyAlignment="true" applyProtection="false">
      <alignment horizontal="general" vertical="bottom" textRotation="0" wrapText="true" indent="0" shrinkToFit="false"/>
      <protection locked="true" hidden="false"/>
    </xf>
    <xf numFmtId="164" fontId="32" fillId="2" borderId="27" xfId="0" applyFont="true" applyBorder="true" applyAlignment="true" applyProtection="false">
      <alignment horizontal="general" vertical="bottom" textRotation="0" wrapText="true" indent="0" shrinkToFit="false"/>
      <protection locked="true" hidden="false"/>
    </xf>
    <xf numFmtId="169" fontId="37" fillId="2" borderId="8" xfId="0" applyFont="true" applyBorder="tru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false">
      <alignment horizontal="general" vertical="top" textRotation="0" wrapText="true" indent="0" shrinkToFit="false"/>
      <protection locked="true" hidden="false"/>
    </xf>
    <xf numFmtId="169" fontId="33" fillId="2" borderId="10" xfId="0" applyFont="true" applyBorder="true" applyAlignment="true" applyProtection="false">
      <alignment horizontal="general" vertical="bottom" textRotation="0" wrapText="true" indent="0" shrinkToFit="false"/>
      <protection locked="true" hidden="false"/>
    </xf>
    <xf numFmtId="169" fontId="37" fillId="2" borderId="10" xfId="0" applyFont="true" applyBorder="tru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false">
      <alignment horizontal="center" vertical="top" textRotation="0" wrapText="true" indent="0" shrinkToFit="false"/>
      <protection locked="true" hidden="false"/>
    </xf>
    <xf numFmtId="164" fontId="34" fillId="2" borderId="10" xfId="0" applyFont="true" applyBorder="true" applyAlignment="true" applyProtection="false">
      <alignment horizontal="left" vertical="top" textRotation="0" wrapText="true" indent="0" shrinkToFit="false"/>
      <protection locked="true" hidden="false"/>
    </xf>
    <xf numFmtId="164" fontId="34" fillId="2" borderId="10" xfId="0" applyFont="true" applyBorder="true" applyAlignment="true" applyProtection="false">
      <alignment horizontal="general" vertical="bottom" textRotation="0" wrapText="true" indent="0" shrinkToFit="false"/>
      <protection locked="true" hidden="false"/>
    </xf>
    <xf numFmtId="168" fontId="34" fillId="2" borderId="6" xfId="0" applyFont="true" applyBorder="true" applyAlignment="true" applyProtection="false">
      <alignment horizontal="center" vertical="bottom" textRotation="0" wrapText="true" indent="0" shrinkToFit="false"/>
      <protection locked="true" hidden="false"/>
    </xf>
    <xf numFmtId="169" fontId="35" fillId="2" borderId="31" xfId="0" applyFont="true" applyBorder="true" applyAlignment="true" applyProtection="false">
      <alignment horizontal="right" vertical="bottom" textRotation="0" wrapText="true" indent="0" shrinkToFit="false"/>
      <protection locked="true" hidden="false"/>
    </xf>
    <xf numFmtId="168" fontId="34" fillId="2" borderId="8"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true" applyProtection="false">
      <alignment horizontal="right" vertical="bottom" textRotation="0" wrapText="true" indent="0" shrinkToFit="false"/>
      <protection locked="true" hidden="false"/>
    </xf>
    <xf numFmtId="164" fontId="34" fillId="2" borderId="32" xfId="0" applyFont="true" applyBorder="true" applyAlignment="true" applyProtection="false">
      <alignment horizontal="general" vertical="bottom" textRotation="0" wrapText="true" indent="0" shrinkToFit="false"/>
      <protection locked="true" hidden="false"/>
    </xf>
    <xf numFmtId="168" fontId="32" fillId="2" borderId="8" xfId="0" applyFont="true" applyBorder="true" applyAlignment="true" applyProtection="false">
      <alignment horizontal="center" vertical="bottom" textRotation="0" wrapText="true" indent="0" shrinkToFit="false"/>
      <protection locked="true" hidden="false"/>
    </xf>
    <xf numFmtId="164" fontId="34" fillId="2" borderId="32" xfId="0" applyFont="true" applyBorder="true" applyAlignment="true" applyProtection="false">
      <alignment horizontal="general" vertical="center" textRotation="0" wrapText="true" indent="0" shrinkToFit="false"/>
      <protection locked="true" hidden="false"/>
    </xf>
    <xf numFmtId="169" fontId="30" fillId="2" borderId="7" xfId="0" applyFont="true" applyBorder="true" applyAlignment="true" applyProtection="false">
      <alignment horizontal="right" vertical="bottom" textRotation="0" wrapText="true" indent="0" shrinkToFit="false"/>
      <protection locked="true" hidden="false"/>
    </xf>
    <xf numFmtId="164" fontId="35" fillId="2" borderId="26" xfId="0" applyFont="true" applyBorder="true" applyAlignment="true" applyProtection="false">
      <alignment horizontal="general" vertical="bottom" textRotation="0" wrapText="true" indent="0" shrinkToFit="false"/>
      <protection locked="true" hidden="false"/>
    </xf>
    <xf numFmtId="164" fontId="30" fillId="2" borderId="26" xfId="0" applyFont="true" applyBorder="true" applyAlignment="true" applyProtection="false">
      <alignment horizontal="general" vertical="bottom" textRotation="0" wrapText="true" indent="0" shrinkToFit="false"/>
      <protection locked="true" hidden="false"/>
    </xf>
    <xf numFmtId="164" fontId="34" fillId="2" borderId="30" xfId="0" applyFont="true" applyBorder="true" applyAlignment="true" applyProtection="false">
      <alignment horizontal="general" vertical="center" textRotation="0" wrapText="true" indent="0" shrinkToFit="false"/>
      <protection locked="true" hidden="false"/>
    </xf>
    <xf numFmtId="164" fontId="39" fillId="2" borderId="26" xfId="0" applyFont="true" applyBorder="true" applyAlignment="true" applyProtection="false">
      <alignment horizontal="general" vertical="bottom" textRotation="0" wrapText="true" indent="0" shrinkToFit="false"/>
      <protection locked="true" hidden="false"/>
    </xf>
    <xf numFmtId="164" fontId="33" fillId="2" borderId="25" xfId="0" applyFont="true" applyBorder="true" applyAlignment="true" applyProtection="false">
      <alignment horizontal="general" vertical="bottom" textRotation="0" wrapText="true" indent="0" shrinkToFit="false"/>
      <protection locked="true" hidden="false"/>
    </xf>
    <xf numFmtId="168" fontId="33" fillId="2" borderId="2"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9" fontId="33" fillId="2" borderId="3" xfId="0" applyFont="true" applyBorder="true" applyAlignment="true" applyProtection="false">
      <alignment horizontal="general" vertical="bottom" textRotation="0" wrapText="tru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0" fontId="40" fillId="0" borderId="11" xfId="0" applyFont="true" applyBorder="true" applyAlignment="false" applyProtection="false">
      <alignment horizontal="general" vertical="bottom" textRotation="0" wrapText="false" indent="0" shrinkToFit="false"/>
      <protection locked="true" hidden="false"/>
    </xf>
    <xf numFmtId="170" fontId="40" fillId="0" borderId="33"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9" fontId="44"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3" fontId="4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44" fillId="0" borderId="10" xfId="0" applyFont="true" applyBorder="true" applyAlignment="false" applyProtection="fals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87.56"/>
    <col collapsed="false" customWidth="true" hidden="true" outlineLevel="0" max="4" min="3" style="0" width="8.7"/>
    <col collapsed="false" customWidth="true" hidden="true" outlineLevel="0" max="5" min="5" style="0" width="0.41"/>
    <col collapsed="false" customWidth="true" hidden="true" outlineLevel="0" max="6" min="6" style="0" width="0.13"/>
    <col collapsed="false" customWidth="true" hidden="false" outlineLevel="0" max="7" min="7" style="0" width="16.7"/>
    <col collapsed="false" customWidth="true" hidden="false" outlineLevel="0" max="9" min="9" style="0" width="15.99"/>
  </cols>
  <sheetData>
    <row r="1" customFormat="false" ht="18" hidden="false" customHeight="true" outlineLevel="0" collapsed="false">
      <c r="A1" s="1" t="s">
        <v>0</v>
      </c>
      <c r="B1" s="1"/>
      <c r="C1" s="1"/>
      <c r="D1" s="1"/>
      <c r="E1" s="1"/>
      <c r="F1" s="1"/>
      <c r="G1" s="1"/>
      <c r="H1" s="2"/>
      <c r="I1" s="2"/>
      <c r="J1" s="2"/>
    </row>
    <row r="2" customFormat="false" ht="8.25" hidden="false" customHeight="true" outlineLevel="0" collapsed="false">
      <c r="A2" s="3"/>
      <c r="B2" s="3"/>
      <c r="C2" s="3"/>
      <c r="D2" s="4"/>
      <c r="E2" s="4"/>
      <c r="F2" s="4"/>
      <c r="G2" s="4"/>
      <c r="H2" s="4"/>
    </row>
    <row r="3" customFormat="false" ht="42" hidden="false" customHeight="true" outlineLevel="0" collapsed="false">
      <c r="A3" s="5" t="s">
        <v>1</v>
      </c>
      <c r="B3" s="5"/>
      <c r="C3" s="5"/>
      <c r="D3" s="5"/>
      <c r="E3" s="5"/>
      <c r="F3" s="5"/>
      <c r="G3" s="5"/>
      <c r="H3" s="4"/>
    </row>
    <row r="4" customFormat="false" ht="27" hidden="false" customHeight="true" outlineLevel="0" collapsed="false">
      <c r="A4" s="6"/>
      <c r="B4" s="6"/>
      <c r="C4" s="6"/>
      <c r="D4" s="6"/>
      <c r="E4" s="6"/>
      <c r="F4" s="6"/>
      <c r="G4" s="6" t="s">
        <v>2</v>
      </c>
      <c r="H4" s="4"/>
    </row>
    <row r="5" customFormat="false" ht="65.25" hidden="false" customHeight="true" outlineLevel="0" collapsed="false">
      <c r="A5" s="7" t="s">
        <v>3</v>
      </c>
      <c r="B5" s="8" t="s">
        <v>4</v>
      </c>
      <c r="C5" s="9" t="s">
        <v>5</v>
      </c>
      <c r="D5" s="10" t="s">
        <v>6</v>
      </c>
      <c r="E5" s="8" t="s">
        <v>7</v>
      </c>
      <c r="F5" s="11" t="s">
        <v>8</v>
      </c>
      <c r="G5" s="12" t="s">
        <v>9</v>
      </c>
    </row>
    <row r="6" customFormat="false" ht="27.75" hidden="false" customHeight="true" outlineLevel="0" collapsed="false">
      <c r="A6" s="13" t="s">
        <v>10</v>
      </c>
      <c r="B6" s="14" t="s">
        <v>11</v>
      </c>
      <c r="C6" s="15" t="e">
        <f aca="false">C7+#REF!+#REF!</f>
        <v>#VALUE!</v>
      </c>
      <c r="D6" s="15" t="e">
        <f aca="false">D7+#REF!+#REF!</f>
        <v>#VALUE!</v>
      </c>
      <c r="E6" s="15" t="e">
        <f aca="false">E7+#REF!+#REF!</f>
        <v>#VALUE!</v>
      </c>
      <c r="F6" s="15" t="e">
        <f aca="false">F7+#REF!+#REF!</f>
        <v>#VALUE!</v>
      </c>
      <c r="G6" s="16" t="n">
        <f aca="false">G7+G10+G16+G13</f>
        <v>12041.8</v>
      </c>
    </row>
    <row r="7" customFormat="false" ht="15" hidden="false" customHeight="false" outlineLevel="0" collapsed="false">
      <c r="A7" s="17" t="s">
        <v>12</v>
      </c>
      <c r="B7" s="18" t="s">
        <v>13</v>
      </c>
      <c r="C7" s="19" t="e">
        <f aca="false">C8+C9+#REF!</f>
        <v>#VALUE!</v>
      </c>
      <c r="D7" s="19" t="e">
        <f aca="false">D8+D9+#REF!</f>
        <v>#VALUE!</v>
      </c>
      <c r="E7" s="19" t="e">
        <f aca="false">E8+E9+#REF!</f>
        <v>#VALUE!</v>
      </c>
      <c r="F7" s="19" t="e">
        <f aca="false">F8+F9+#REF!</f>
        <v>#VALUE!</v>
      </c>
      <c r="G7" s="20" t="n">
        <f aca="false">G8</f>
        <v>6892.7</v>
      </c>
    </row>
    <row r="8" customFormat="false" ht="32.25" hidden="false" customHeight="true" outlineLevel="0" collapsed="false">
      <c r="A8" s="21" t="s">
        <v>14</v>
      </c>
      <c r="B8" s="22" t="s">
        <v>15</v>
      </c>
      <c r="C8" s="23" t="e">
        <f aca="false">#REF!+C9</f>
        <v>#VALUE!</v>
      </c>
      <c r="D8" s="23" t="e">
        <f aca="false">#REF!+D9</f>
        <v>#VALUE!</v>
      </c>
      <c r="E8" s="23" t="e">
        <f aca="false">#REF!+E9</f>
        <v>#VALUE!</v>
      </c>
      <c r="F8" s="24" t="e">
        <f aca="false">#REF!+F9</f>
        <v>#VALUE!</v>
      </c>
      <c r="G8" s="25" t="n">
        <f aca="false">G9</f>
        <v>6892.7</v>
      </c>
    </row>
    <row r="9" customFormat="false" ht="61.5" hidden="false" customHeight="true" outlineLevel="0" collapsed="false">
      <c r="A9" s="21" t="s">
        <v>16</v>
      </c>
      <c r="B9" s="26" t="s">
        <v>17</v>
      </c>
      <c r="C9" s="23" t="n">
        <v>1400</v>
      </c>
      <c r="D9" s="23" t="n">
        <v>5600</v>
      </c>
      <c r="E9" s="23" t="n">
        <f aca="false">4000+1870</f>
        <v>5870</v>
      </c>
      <c r="F9" s="24" t="n">
        <v>4000</v>
      </c>
      <c r="G9" s="25" t="n">
        <v>6892.7</v>
      </c>
    </row>
    <row r="10" customFormat="false" ht="34.5" hidden="false" customHeight="true" outlineLevel="0" collapsed="false">
      <c r="A10" s="13" t="s">
        <v>18</v>
      </c>
      <c r="B10" s="14" t="s">
        <v>19</v>
      </c>
      <c r="C10" s="27"/>
      <c r="D10" s="27"/>
      <c r="E10" s="28"/>
      <c r="F10" s="29"/>
      <c r="G10" s="16" t="n">
        <f aca="false">G11+G12</f>
        <v>5149.1</v>
      </c>
      <c r="M10" s="30"/>
      <c r="N10" s="30"/>
      <c r="O10" s="30"/>
    </row>
    <row r="11" customFormat="false" ht="62.25" hidden="false" customHeight="true" outlineLevel="0" collapsed="false">
      <c r="A11" s="31" t="s">
        <v>20</v>
      </c>
      <c r="B11" s="32" t="s">
        <v>21</v>
      </c>
      <c r="C11" s="27"/>
      <c r="D11" s="27"/>
      <c r="E11" s="28"/>
      <c r="F11" s="29"/>
      <c r="G11" s="33" t="n">
        <v>5094.1</v>
      </c>
      <c r="M11" s="30"/>
      <c r="N11" s="30"/>
      <c r="O11" s="30"/>
    </row>
    <row r="12" customFormat="false" ht="28.5" hidden="false" customHeight="false" outlineLevel="0" collapsed="false">
      <c r="A12" s="31" t="s">
        <v>22</v>
      </c>
      <c r="B12" s="32" t="s">
        <v>23</v>
      </c>
      <c r="C12" s="27"/>
      <c r="D12" s="27"/>
      <c r="E12" s="28"/>
      <c r="F12" s="29"/>
      <c r="G12" s="33" t="n">
        <v>55</v>
      </c>
      <c r="M12" s="30"/>
      <c r="N12" s="30"/>
      <c r="O12" s="30"/>
    </row>
    <row r="13" customFormat="false" ht="15" hidden="false" customHeight="false" outlineLevel="0" collapsed="false">
      <c r="A13" s="13" t="s">
        <v>24</v>
      </c>
      <c r="B13" s="34" t="s">
        <v>25</v>
      </c>
      <c r="C13" s="15"/>
      <c r="D13" s="15"/>
      <c r="E13" s="15"/>
      <c r="F13" s="35"/>
      <c r="G13" s="36" t="n">
        <f aca="false">G14</f>
        <v>0</v>
      </c>
      <c r="M13" s="30"/>
      <c r="N13" s="30"/>
      <c r="O13" s="30"/>
    </row>
    <row r="14" customFormat="false" ht="60" hidden="false" customHeight="false" outlineLevel="0" collapsed="false">
      <c r="A14" s="13" t="s">
        <v>26</v>
      </c>
      <c r="B14" s="37" t="s">
        <v>27</v>
      </c>
      <c r="C14" s="15"/>
      <c r="D14" s="15"/>
      <c r="E14" s="15"/>
      <c r="F14" s="35"/>
      <c r="G14" s="36" t="n">
        <f aca="false">G15</f>
        <v>0</v>
      </c>
      <c r="M14" s="30"/>
      <c r="N14" s="30"/>
      <c r="O14" s="30"/>
    </row>
    <row r="15" customFormat="false" ht="114" hidden="false" customHeight="false" outlineLevel="0" collapsed="false">
      <c r="A15" s="31" t="s">
        <v>28</v>
      </c>
      <c r="B15" s="38" t="s">
        <v>29</v>
      </c>
      <c r="C15" s="15"/>
      <c r="D15" s="15"/>
      <c r="E15" s="15"/>
      <c r="F15" s="35"/>
      <c r="G15" s="33"/>
      <c r="M15" s="30"/>
      <c r="N15" s="30"/>
      <c r="O15" s="30"/>
    </row>
    <row r="16" customFormat="false" ht="52.5" hidden="false" customHeight="true" outlineLevel="0" collapsed="false">
      <c r="A16" s="13" t="s">
        <v>30</v>
      </c>
      <c r="B16" s="39" t="s">
        <v>31</v>
      </c>
      <c r="C16" s="15"/>
      <c r="D16" s="15"/>
      <c r="E16" s="15"/>
      <c r="F16" s="40"/>
      <c r="G16" s="36" t="n">
        <v>0</v>
      </c>
    </row>
    <row r="17" customFormat="false" ht="15" hidden="false" customHeight="false" outlineLevel="0" collapsed="false">
      <c r="A17" s="17" t="s">
        <v>32</v>
      </c>
      <c r="B17" s="37" t="s">
        <v>33</v>
      </c>
      <c r="C17" s="15" t="e">
        <f aca="false">#REF!+C23</f>
        <v>#VALUE!</v>
      </c>
      <c r="D17" s="15" t="e">
        <f aca="false">#REF!+D23</f>
        <v>#VALUE!</v>
      </c>
      <c r="E17" s="15" t="e">
        <f aca="false">#REF!+E23</f>
        <v>#VALUE!</v>
      </c>
      <c r="F17" s="15" t="e">
        <f aca="false">#REF!+F23</f>
        <v>#VALUE!</v>
      </c>
      <c r="G17" s="16" t="n">
        <f aca="false">G18+G23+G21</f>
        <v>107829.4</v>
      </c>
    </row>
    <row r="18" customFormat="false" ht="15" hidden="false" customHeight="false" outlineLevel="0" collapsed="false">
      <c r="A18" s="41" t="s">
        <v>34</v>
      </c>
      <c r="B18" s="42" t="s">
        <v>35</v>
      </c>
      <c r="C18" s="43"/>
      <c r="D18" s="15"/>
      <c r="E18" s="15"/>
      <c r="F18" s="15"/>
      <c r="G18" s="16" t="n">
        <f aca="false">G19+G20</f>
        <v>80932.3</v>
      </c>
    </row>
    <row r="19" customFormat="false" ht="45" hidden="false" customHeight="false" outlineLevel="0" collapsed="false">
      <c r="A19" s="44" t="s">
        <v>36</v>
      </c>
      <c r="B19" s="45" t="s">
        <v>37</v>
      </c>
      <c r="C19" s="43"/>
      <c r="D19" s="15"/>
      <c r="E19" s="15"/>
      <c r="F19" s="15"/>
      <c r="G19" s="16" t="n">
        <v>70725.3</v>
      </c>
    </row>
    <row r="20" customFormat="false" ht="30" hidden="false" customHeight="false" outlineLevel="0" collapsed="false">
      <c r="A20" s="44" t="s">
        <v>38</v>
      </c>
      <c r="B20" s="45" t="s">
        <v>39</v>
      </c>
      <c r="C20" s="43"/>
      <c r="D20" s="15"/>
      <c r="E20" s="15"/>
      <c r="F20" s="15"/>
      <c r="G20" s="46" t="n">
        <v>10207</v>
      </c>
    </row>
    <row r="21" customFormat="false" ht="15" hidden="false" customHeight="false" outlineLevel="0" collapsed="false">
      <c r="A21" s="47" t="s">
        <v>40</v>
      </c>
      <c r="B21" s="48" t="s">
        <v>41</v>
      </c>
      <c r="C21" s="19"/>
      <c r="D21" s="19"/>
      <c r="E21" s="19"/>
      <c r="F21" s="19"/>
      <c r="G21" s="49" t="n">
        <f aca="false">G22</f>
        <v>0</v>
      </c>
    </row>
    <row r="22" customFormat="false" ht="38.25" hidden="false" customHeight="true" outlineLevel="0" collapsed="false">
      <c r="A22" s="50" t="s">
        <v>42</v>
      </c>
      <c r="B22" s="51" t="s">
        <v>43</v>
      </c>
      <c r="C22" s="43"/>
      <c r="D22" s="15"/>
      <c r="E22" s="15"/>
      <c r="F22" s="15"/>
      <c r="G22" s="16" t="n">
        <v>0</v>
      </c>
    </row>
    <row r="23" customFormat="false" ht="37.5" hidden="false" customHeight="true" outlineLevel="0" collapsed="false">
      <c r="A23" s="52" t="s">
        <v>44</v>
      </c>
      <c r="B23" s="37" t="s">
        <v>45</v>
      </c>
      <c r="C23" s="19" t="n">
        <f aca="false">C24+C25+C26+C27</f>
        <v>0</v>
      </c>
      <c r="D23" s="19" t="n">
        <f aca="false">D24+D25+D26+D27</f>
        <v>0</v>
      </c>
      <c r="E23" s="19" t="n">
        <f aca="false">E24+E25+E26+E27</f>
        <v>0</v>
      </c>
      <c r="F23" s="19" t="n">
        <f aca="false">F24+F25+F26+F27</f>
        <v>0</v>
      </c>
      <c r="G23" s="20" t="n">
        <f aca="false">G24+G25+G26+G27</f>
        <v>26897.1</v>
      </c>
      <c r="J23" s="53"/>
    </row>
    <row r="24" customFormat="false" ht="78" hidden="false" customHeight="true" outlineLevel="0" collapsed="false">
      <c r="A24" s="54" t="s">
        <v>46</v>
      </c>
      <c r="B24" s="22" t="s">
        <v>47</v>
      </c>
      <c r="C24" s="23"/>
      <c r="D24" s="23"/>
      <c r="E24" s="23"/>
      <c r="F24" s="23"/>
      <c r="G24" s="55" t="n">
        <v>9.2</v>
      </c>
      <c r="J24" s="53"/>
    </row>
    <row r="25" customFormat="false" ht="41.25" hidden="false" customHeight="true" outlineLevel="0" collapsed="false">
      <c r="A25" s="54" t="s">
        <v>48</v>
      </c>
      <c r="B25" s="22" t="s">
        <v>49</v>
      </c>
      <c r="C25" s="23"/>
      <c r="D25" s="23"/>
      <c r="E25" s="23"/>
      <c r="F25" s="23"/>
      <c r="G25" s="55" t="n">
        <v>2922.3</v>
      </c>
      <c r="J25" s="53"/>
    </row>
    <row r="26" customFormat="false" ht="36" hidden="false" customHeight="true" outlineLevel="0" collapsed="false">
      <c r="A26" s="54" t="s">
        <v>50</v>
      </c>
      <c r="B26" s="22" t="s">
        <v>51</v>
      </c>
      <c r="C26" s="23"/>
      <c r="D26" s="23"/>
      <c r="E26" s="23"/>
      <c r="F26" s="23"/>
      <c r="G26" s="55" t="n">
        <v>10688.5</v>
      </c>
      <c r="J26" s="53"/>
    </row>
    <row r="27" customFormat="false" ht="38.25" hidden="false" customHeight="true" outlineLevel="0" collapsed="false">
      <c r="A27" s="54" t="s">
        <v>52</v>
      </c>
      <c r="B27" s="22" t="s">
        <v>53</v>
      </c>
      <c r="C27" s="23"/>
      <c r="D27" s="23"/>
      <c r="E27" s="23"/>
      <c r="F27" s="23"/>
      <c r="G27" s="55" t="n">
        <v>13277.1</v>
      </c>
      <c r="J27" s="53"/>
    </row>
    <row r="28" customFormat="false" ht="38.25" hidden="false" customHeight="true" outlineLevel="0" collapsed="false">
      <c r="A28" s="56"/>
      <c r="B28" s="57"/>
      <c r="C28" s="58"/>
      <c r="D28" s="58"/>
      <c r="E28" s="58"/>
      <c r="F28" s="58"/>
      <c r="G28" s="59"/>
      <c r="J28" s="53"/>
    </row>
    <row r="29" customFormat="false" ht="15.75" hidden="false" customHeight="true" outlineLevel="0" collapsed="false">
      <c r="A29" s="60"/>
      <c r="B29" s="60"/>
      <c r="C29" s="61" t="e">
        <f aca="false">C6+C17</f>
        <v>#VALUE!</v>
      </c>
      <c r="D29" s="61" t="e">
        <f aca="false">D6+D17</f>
        <v>#VALUE!</v>
      </c>
      <c r="E29" s="61" t="e">
        <f aca="false">E6+E17</f>
        <v>#VALUE!</v>
      </c>
      <c r="F29" s="61" t="e">
        <f aca="false">F6+F17</f>
        <v>#VALUE!</v>
      </c>
      <c r="G29" s="62" t="n">
        <f aca="false">G6+G17</f>
        <v>119871.2</v>
      </c>
    </row>
    <row r="30" customFormat="false" ht="12.75" hidden="false" customHeight="false" outlineLevel="0" collapsed="false">
      <c r="A30" s="63"/>
      <c r="B30" s="64"/>
      <c r="C30" s="65"/>
      <c r="D30" s="65"/>
      <c r="E30" s="65"/>
      <c r="F30" s="65"/>
      <c r="G30" s="65"/>
    </row>
    <row r="31" customFormat="false" ht="12.75" hidden="false" customHeight="false" outlineLevel="0" collapsed="false">
      <c r="A31" s="66"/>
      <c r="B31" s="67"/>
      <c r="C31" s="68"/>
      <c r="D31" s="68"/>
      <c r="E31" s="68"/>
      <c r="F31" s="68"/>
      <c r="G31" s="68"/>
    </row>
    <row r="32" customFormat="false" ht="15" hidden="false" customHeight="false" outlineLevel="0" collapsed="false">
      <c r="A32" s="69"/>
      <c r="B32" s="69"/>
      <c r="C32" s="69"/>
      <c r="D32" s="69"/>
      <c r="E32" s="69"/>
      <c r="F32" s="70"/>
      <c r="G32" s="70"/>
      <c r="H32" s="71"/>
    </row>
    <row r="33" customFormat="false" ht="15.75" hidden="true" customHeight="true" outlineLevel="0" collapsed="false">
      <c r="A33" s="69" t="s">
        <v>54</v>
      </c>
      <c r="B33" s="69" t="s">
        <v>55</v>
      </c>
      <c r="C33" s="69"/>
      <c r="D33" s="69"/>
      <c r="E33" s="69"/>
      <c r="F33" s="72"/>
      <c r="G33" s="73" t="s">
        <v>56</v>
      </c>
      <c r="H33" s="74"/>
    </row>
    <row r="35" customFormat="false" ht="12.75" hidden="false" customHeight="false" outlineLevel="0" collapsed="false">
      <c r="G35" s="53"/>
    </row>
  </sheetData>
  <mergeCells count="3">
    <mergeCell ref="A1:G1"/>
    <mergeCell ref="A3:G3"/>
    <mergeCell ref="A29:B29"/>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75" width="86.14"/>
    <col collapsed="false" customWidth="true" hidden="false" outlineLevel="0" max="3" min="3" style="76" width="12.7"/>
    <col collapsed="false" customWidth="true" hidden="false" outlineLevel="0" max="4" min="4" style="77" width="12.99"/>
    <col collapsed="false" customWidth="true" hidden="false" outlineLevel="0" max="5" min="5" style="0" width="10.71"/>
    <col collapsed="false" customWidth="true" hidden="false" outlineLevel="0" max="6" min="6" style="0" width="13.41"/>
  </cols>
  <sheetData>
    <row r="1" customFormat="false" ht="26.25" hidden="false" customHeight="true" outlineLevel="0" collapsed="false">
      <c r="B1" s="78" t="s">
        <v>57</v>
      </c>
      <c r="C1" s="78"/>
      <c r="D1" s="79"/>
      <c r="E1" s="80"/>
    </row>
    <row r="2" customFormat="false" ht="40.5" hidden="false" customHeight="true" outlineLevel="0" collapsed="false">
      <c r="B2" s="81" t="s">
        <v>58</v>
      </c>
      <c r="C2" s="81"/>
      <c r="D2" s="81"/>
    </row>
    <row r="3" customFormat="false" ht="13.5" hidden="false" customHeight="false" outlineLevel="0" collapsed="false"/>
    <row r="4" customFormat="false" ht="54" hidden="false" customHeight="true" outlineLevel="0" collapsed="false">
      <c r="A4" s="82" t="s">
        <v>59</v>
      </c>
      <c r="B4" s="83" t="s">
        <v>60</v>
      </c>
      <c r="C4" s="84" t="s">
        <v>61</v>
      </c>
      <c r="D4" s="12" t="s">
        <v>9</v>
      </c>
    </row>
    <row r="5" customFormat="false" ht="18.75" hidden="false" customHeight="true" outlineLevel="0" collapsed="false">
      <c r="A5" s="85" t="n">
        <v>1</v>
      </c>
      <c r="B5" s="42" t="s">
        <v>62</v>
      </c>
      <c r="C5" s="86" t="s">
        <v>63</v>
      </c>
      <c r="D5" s="87" t="n">
        <f aca="false">D6+D7+D8+D10+D11+D9</f>
        <v>44154.8</v>
      </c>
      <c r="E5" s="88"/>
    </row>
    <row r="6" customFormat="false" ht="38.25" hidden="false" customHeight="true" outlineLevel="0" collapsed="false">
      <c r="A6" s="85" t="n">
        <f aca="false">A5+1</f>
        <v>2</v>
      </c>
      <c r="B6" s="89" t="s">
        <v>64</v>
      </c>
      <c r="C6" s="90" t="s">
        <v>65</v>
      </c>
      <c r="D6" s="91" t="n">
        <f aca="false">'расходы ведом'!E11</f>
        <v>1700.6</v>
      </c>
      <c r="E6" s="88"/>
    </row>
    <row r="7" customFormat="false" ht="25.5" hidden="false" customHeight="true" outlineLevel="0" collapsed="false">
      <c r="A7" s="85" t="n">
        <f aca="false">A6+1</f>
        <v>3</v>
      </c>
      <c r="B7" s="89" t="s">
        <v>66</v>
      </c>
      <c r="C7" s="90" t="s">
        <v>67</v>
      </c>
      <c r="D7" s="91" t="n">
        <f aca="false">'расходы ведом'!E15</f>
        <v>3563.8</v>
      </c>
      <c r="F7" s="88"/>
    </row>
    <row r="8" customFormat="false" ht="24.75" hidden="false" customHeight="true" outlineLevel="0" collapsed="false">
      <c r="A8" s="85" t="n">
        <f aca="false">A7+1</f>
        <v>4</v>
      </c>
      <c r="B8" s="92" t="s">
        <v>68</v>
      </c>
      <c r="C8" s="90" t="s">
        <v>69</v>
      </c>
      <c r="D8" s="91" t="n">
        <f aca="false">'расходы ведом'!E32</f>
        <v>22646.9</v>
      </c>
      <c r="E8" s="93"/>
    </row>
    <row r="9" customFormat="false" ht="24.75" hidden="false" customHeight="true" outlineLevel="0" collapsed="false">
      <c r="A9" s="85" t="n">
        <f aca="false">A8+1</f>
        <v>5</v>
      </c>
      <c r="B9" s="92" t="s">
        <v>70</v>
      </c>
      <c r="C9" s="90" t="s">
        <v>71</v>
      </c>
      <c r="D9" s="91" t="n">
        <f aca="false">'расходы ведом'!E44</f>
        <v>14581.4</v>
      </c>
      <c r="E9" s="93"/>
    </row>
    <row r="10" customFormat="false" ht="15" hidden="false" customHeight="true" outlineLevel="0" collapsed="false">
      <c r="A10" s="85" t="n">
        <f aca="false">A9+1</f>
        <v>6</v>
      </c>
      <c r="B10" s="89" t="s">
        <v>72</v>
      </c>
      <c r="C10" s="90" t="s">
        <v>73</v>
      </c>
      <c r="D10" s="91"/>
    </row>
    <row r="11" s="97" customFormat="true" ht="15" hidden="false" customHeight="true" outlineLevel="0" collapsed="false">
      <c r="A11" s="85" t="n">
        <f aca="false">A10+1</f>
        <v>7</v>
      </c>
      <c r="B11" s="94" t="s">
        <v>74</v>
      </c>
      <c r="C11" s="95" t="s">
        <v>75</v>
      </c>
      <c r="D11" s="91" t="n">
        <f aca="false">'расходы ведом'!E25+'расходы ведом'!E51</f>
        <v>1662.1</v>
      </c>
      <c r="E11" s="96"/>
    </row>
    <row r="12" s="97" customFormat="true" ht="15" hidden="false" customHeight="false" outlineLevel="0" collapsed="false">
      <c r="A12" s="85" t="n">
        <f aca="false">A11+1</f>
        <v>8</v>
      </c>
      <c r="B12" s="98" t="s">
        <v>76</v>
      </c>
      <c r="C12" s="99" t="s">
        <v>77</v>
      </c>
      <c r="D12" s="100" t="n">
        <f aca="false">D13+D14</f>
        <v>186</v>
      </c>
    </row>
    <row r="13" s="97" customFormat="true" ht="15.75" hidden="false" customHeight="true" outlineLevel="0" collapsed="false">
      <c r="A13" s="85" t="n">
        <f aca="false">A12+1</f>
        <v>9</v>
      </c>
      <c r="B13" s="94" t="s">
        <v>78</v>
      </c>
      <c r="C13" s="95" t="s">
        <v>79</v>
      </c>
      <c r="D13" s="91" t="n">
        <f aca="false">'расходы ведом'!E73</f>
        <v>147.3</v>
      </c>
    </row>
    <row r="14" s="97" customFormat="true" ht="15.75" hidden="false" customHeight="true" outlineLevel="0" collapsed="false">
      <c r="A14" s="85" t="n">
        <f aca="false">A13+1</f>
        <v>10</v>
      </c>
      <c r="B14" s="101" t="s">
        <v>80</v>
      </c>
      <c r="C14" s="95" t="s">
        <v>81</v>
      </c>
      <c r="D14" s="91" t="n">
        <f aca="false">'расходы ведом'!E77</f>
        <v>38.7</v>
      </c>
    </row>
    <row r="15" s="97" customFormat="true" ht="15" hidden="false" customHeight="true" outlineLevel="0" collapsed="false">
      <c r="A15" s="102" t="n">
        <f aca="false">A14+1</f>
        <v>11</v>
      </c>
      <c r="B15" s="103" t="s">
        <v>82</v>
      </c>
      <c r="C15" s="99" t="s">
        <v>83</v>
      </c>
      <c r="D15" s="104" t="n">
        <f aca="false">D16+D17</f>
        <v>223.1</v>
      </c>
    </row>
    <row r="16" s="97" customFormat="true" ht="15" hidden="false" customHeight="true" outlineLevel="0" collapsed="false">
      <c r="A16" s="102" t="n">
        <f aca="false">A15+1</f>
        <v>12</v>
      </c>
      <c r="B16" s="101" t="s">
        <v>84</v>
      </c>
      <c r="C16" s="95" t="s">
        <v>85</v>
      </c>
      <c r="D16" s="105" t="n">
        <f aca="false">'расходы ведом'!E79</f>
        <v>223.1</v>
      </c>
    </row>
    <row r="17" s="97" customFormat="true" ht="15" hidden="false" customHeight="true" outlineLevel="0" collapsed="false">
      <c r="A17" s="102" t="n">
        <f aca="false">A16+1</f>
        <v>13</v>
      </c>
      <c r="B17" s="101" t="s">
        <v>86</v>
      </c>
      <c r="C17" s="95" t="s">
        <v>87</v>
      </c>
      <c r="D17" s="105" t="n">
        <f aca="false">500-100-4.6-395.4</f>
        <v>0</v>
      </c>
    </row>
    <row r="18" customFormat="false" ht="15" hidden="false" customHeight="true" outlineLevel="0" collapsed="false">
      <c r="A18" s="85" t="n">
        <f aca="false">A17+1</f>
        <v>14</v>
      </c>
      <c r="B18" s="106" t="s">
        <v>88</v>
      </c>
      <c r="C18" s="86" t="s">
        <v>89</v>
      </c>
      <c r="D18" s="104" t="n">
        <f aca="false">D19</f>
        <v>54421.4</v>
      </c>
    </row>
    <row r="19" customFormat="false" ht="15.75" hidden="false" customHeight="true" outlineLevel="0" collapsed="false">
      <c r="A19" s="85" t="n">
        <f aca="false">A18+1</f>
        <v>15</v>
      </c>
      <c r="B19" s="89" t="s">
        <v>90</v>
      </c>
      <c r="C19" s="90" t="s">
        <v>91</v>
      </c>
      <c r="D19" s="91" t="n">
        <f aca="false">'расходы ведом'!E86</f>
        <v>54421.4</v>
      </c>
    </row>
    <row r="20" customFormat="false" ht="15" hidden="false" customHeight="true" outlineLevel="0" collapsed="false">
      <c r="A20" s="85" t="n">
        <f aca="false">A19+1</f>
        <v>16</v>
      </c>
      <c r="B20" s="106" t="s">
        <v>92</v>
      </c>
      <c r="C20" s="107" t="s">
        <v>93</v>
      </c>
      <c r="D20" s="104" t="n">
        <f aca="false">D21</f>
        <v>96.8</v>
      </c>
    </row>
    <row r="21" customFormat="false" ht="15" hidden="false" customHeight="true" outlineLevel="0" collapsed="false">
      <c r="A21" s="85" t="n">
        <f aca="false">A20+1</f>
        <v>17</v>
      </c>
      <c r="B21" s="89" t="s">
        <v>94</v>
      </c>
      <c r="C21" s="90" t="s">
        <v>95</v>
      </c>
      <c r="D21" s="105" t="n">
        <f aca="false">'расходы ведом'!E104</f>
        <v>96.8</v>
      </c>
    </row>
    <row r="22" customFormat="false" ht="15" hidden="false" customHeight="true" outlineLevel="0" collapsed="false">
      <c r="A22" s="85" t="n">
        <f aca="false">A21+1</f>
        <v>18</v>
      </c>
      <c r="B22" s="106" t="s">
        <v>96</v>
      </c>
      <c r="C22" s="86" t="s">
        <v>97</v>
      </c>
      <c r="D22" s="108" t="n">
        <f aca="false">D23+D24+D25</f>
        <v>396.7</v>
      </c>
    </row>
    <row r="23" customFormat="false" ht="15.6" hidden="false" customHeight="true" outlineLevel="0" collapsed="false">
      <c r="A23" s="85" t="n">
        <f aca="false">A22+1</f>
        <v>19</v>
      </c>
      <c r="B23" s="89" t="s">
        <v>98</v>
      </c>
      <c r="C23" s="90" t="s">
        <v>99</v>
      </c>
      <c r="D23" s="109" t="n">
        <f aca="false">'расходы ведом'!E107</f>
        <v>12</v>
      </c>
    </row>
    <row r="24" customFormat="false" ht="15" hidden="false" customHeight="true" outlineLevel="0" collapsed="false">
      <c r="A24" s="85" t="n">
        <f aca="false">A23+1</f>
        <v>20</v>
      </c>
      <c r="B24" s="89" t="s">
        <v>100</v>
      </c>
      <c r="C24" s="90" t="s">
        <v>101</v>
      </c>
      <c r="D24" s="91" t="n">
        <f aca="false">'расходы ведом'!E111</f>
        <v>158.4</v>
      </c>
    </row>
    <row r="25" customFormat="false" ht="15" hidden="false" customHeight="true" outlineLevel="0" collapsed="false">
      <c r="A25" s="85" t="n">
        <f aca="false">A24+1</f>
        <v>21</v>
      </c>
      <c r="B25" s="110" t="s">
        <v>102</v>
      </c>
      <c r="C25" s="90" t="s">
        <v>103</v>
      </c>
      <c r="D25" s="105" t="n">
        <f aca="false">'расходы ведом'!E114</f>
        <v>226.3</v>
      </c>
    </row>
    <row r="26" customFormat="false" ht="15" hidden="false" customHeight="true" outlineLevel="0" collapsed="false">
      <c r="A26" s="85" t="n">
        <f aca="false">A25+1</f>
        <v>22</v>
      </c>
      <c r="B26" s="106" t="s">
        <v>104</v>
      </c>
      <c r="C26" s="86" t="s">
        <v>105</v>
      </c>
      <c r="D26" s="100" t="n">
        <f aca="false">D27+D28</f>
        <v>5058.8</v>
      </c>
    </row>
    <row r="27" customFormat="false" ht="15" hidden="false" customHeight="true" outlineLevel="0" collapsed="false">
      <c r="A27" s="85" t="n">
        <f aca="false">A26+1</f>
        <v>23</v>
      </c>
      <c r="B27" s="89" t="s">
        <v>106</v>
      </c>
      <c r="C27" s="90" t="s">
        <v>107</v>
      </c>
      <c r="D27" s="91" t="n">
        <f aca="false">'расходы ведом'!E120</f>
        <v>3024.5</v>
      </c>
    </row>
    <row r="28" customFormat="false" ht="15" hidden="false" customHeight="true" outlineLevel="0" collapsed="false">
      <c r="A28" s="85" t="n">
        <f aca="false">A27+1</f>
        <v>24</v>
      </c>
      <c r="B28" s="89" t="s">
        <v>108</v>
      </c>
      <c r="C28" s="90" t="s">
        <v>109</v>
      </c>
      <c r="D28" s="105" t="n">
        <f aca="false">'расходы ведом'!E123</f>
        <v>2034.3</v>
      </c>
    </row>
    <row r="29" customFormat="false" ht="14.25" hidden="false" customHeight="true" outlineLevel="0" collapsed="false">
      <c r="A29" s="85" t="n">
        <f aca="false">A28+1</f>
        <v>25</v>
      </c>
      <c r="B29" s="106" t="s">
        <v>110</v>
      </c>
      <c r="C29" s="86" t="s">
        <v>111</v>
      </c>
      <c r="D29" s="104" t="n">
        <f aca="false">D30+D31</f>
        <v>24360.9</v>
      </c>
    </row>
    <row r="30" customFormat="false" ht="15" hidden="false" customHeight="true" outlineLevel="0" collapsed="false">
      <c r="A30" s="85" t="n">
        <f aca="false">A29+1</f>
        <v>26</v>
      </c>
      <c r="B30" s="111" t="s">
        <v>112</v>
      </c>
      <c r="C30" s="90" t="s">
        <v>113</v>
      </c>
      <c r="D30" s="105" t="n">
        <f aca="false">'расходы ведом'!E127</f>
        <v>402</v>
      </c>
      <c r="E30" s="112"/>
      <c r="F30" s="113"/>
    </row>
    <row r="31" customFormat="false" ht="18.75" hidden="false" customHeight="true" outlineLevel="0" collapsed="false">
      <c r="A31" s="85" t="n">
        <f aca="false">A30+1</f>
        <v>27</v>
      </c>
      <c r="B31" s="89" t="s">
        <v>114</v>
      </c>
      <c r="C31" s="90" t="s">
        <v>115</v>
      </c>
      <c r="D31" s="91" t="n">
        <f aca="false">'расходы ведом'!E130</f>
        <v>23958.9</v>
      </c>
    </row>
    <row r="32" customFormat="false" ht="16.5" hidden="false" customHeight="true" outlineLevel="0" collapsed="false">
      <c r="A32" s="85" t="n">
        <f aca="false">A31+1</f>
        <v>28</v>
      </c>
      <c r="B32" s="106" t="s">
        <v>116</v>
      </c>
      <c r="C32" s="86" t="s">
        <v>117</v>
      </c>
      <c r="D32" s="104" t="n">
        <f aca="false">D33</f>
        <v>0</v>
      </c>
    </row>
    <row r="33" customFormat="false" ht="15" hidden="false" customHeight="true" outlineLevel="0" collapsed="false">
      <c r="A33" s="85" t="n">
        <f aca="false">A32+1</f>
        <v>29</v>
      </c>
      <c r="B33" s="89" t="s">
        <v>118</v>
      </c>
      <c r="C33" s="90" t="s">
        <v>119</v>
      </c>
      <c r="D33" s="91" t="n">
        <v>0</v>
      </c>
    </row>
    <row r="34" customFormat="false" ht="15" hidden="false" customHeight="true" outlineLevel="0" collapsed="false">
      <c r="A34" s="85" t="n">
        <f aca="false">A33+1</f>
        <v>30</v>
      </c>
      <c r="B34" s="106" t="s">
        <v>120</v>
      </c>
      <c r="C34" s="86" t="s">
        <v>121</v>
      </c>
      <c r="D34" s="104" t="n">
        <f aca="false">D35</f>
        <v>1843.2</v>
      </c>
    </row>
    <row r="35" customFormat="false" ht="17.45" hidden="false" customHeight="true" outlineLevel="0" collapsed="false">
      <c r="A35" s="85" t="n">
        <f aca="false">A34+1</f>
        <v>31</v>
      </c>
      <c r="B35" s="89" t="s">
        <v>122</v>
      </c>
      <c r="C35" s="90" t="s">
        <v>123</v>
      </c>
      <c r="D35" s="91" t="n">
        <f aca="false">'расходы ведом'!E140</f>
        <v>1843.2</v>
      </c>
    </row>
    <row r="36" customFormat="false" ht="15" hidden="false" customHeight="true" outlineLevel="0" collapsed="false">
      <c r="A36" s="114"/>
      <c r="B36" s="115" t="s">
        <v>124</v>
      </c>
      <c r="C36" s="116"/>
      <c r="D36" s="117" t="n">
        <f aca="false">D5+D12+D15+D18+D20+D22+D26+D29+D32+D34</f>
        <v>130741.7</v>
      </c>
      <c r="F36" s="113"/>
    </row>
    <row r="37" customFormat="false" ht="12.75" hidden="false" customHeight="false" outlineLevel="0" collapsed="false">
      <c r="D37" s="118"/>
    </row>
    <row r="38" customFormat="false" ht="12.75" hidden="false" customHeight="false" outlineLevel="0" collapsed="false">
      <c r="B38" s="119"/>
      <c r="D38" s="118"/>
    </row>
    <row r="39" customFormat="false" ht="12.75" hidden="false" customHeight="true" outlineLevel="0" collapsed="false">
      <c r="D39" s="118"/>
    </row>
    <row r="40" customFormat="false" ht="12.75" hidden="false" customHeight="false" outlineLevel="0" collapsed="false">
      <c r="D40" s="120"/>
    </row>
  </sheetData>
  <mergeCells count="2">
    <mergeCell ref="B1:C1"/>
    <mergeCell ref="B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21" width="79.7"/>
    <col collapsed="false" customWidth="true" hidden="false" outlineLevel="0" max="2" min="2" style="122" width="16.7"/>
    <col collapsed="false" customWidth="true" hidden="false" outlineLevel="0" max="3" min="3" style="122" width="14.85"/>
    <col collapsed="false" customWidth="true" hidden="false" outlineLevel="0" max="4" min="4" style="123" width="9.41"/>
    <col collapsed="false" customWidth="true" hidden="false" outlineLevel="0" max="5" min="5" style="124" width="16.13"/>
    <col collapsed="false" customWidth="true" hidden="true" outlineLevel="0" max="6" min="6" style="125" width="4.14"/>
    <col collapsed="false" customWidth="true" hidden="false" outlineLevel="0" max="7" min="7" style="122" width="10.71"/>
    <col collapsed="false" customWidth="false" hidden="false" outlineLevel="0" max="9" min="8" style="122" width="9.14"/>
    <col collapsed="false" customWidth="true" hidden="false" outlineLevel="0" max="10" min="10" style="122" width="28.85"/>
    <col collapsed="false" customWidth="false" hidden="false" outlineLevel="0" max="257" min="11" style="122" width="9.14"/>
  </cols>
  <sheetData>
    <row r="1" customFormat="false" ht="15.75" hidden="false" customHeight="false" outlineLevel="0" collapsed="false">
      <c r="A1" s="126"/>
      <c r="B1" s="127"/>
      <c r="C1" s="127"/>
      <c r="D1" s="127"/>
      <c r="E1" s="128"/>
      <c r="F1" s="127" t="s">
        <v>125</v>
      </c>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t="s">
        <v>125</v>
      </c>
      <c r="AY1" s="127" t="s">
        <v>125</v>
      </c>
      <c r="AZ1" s="127" t="s">
        <v>125</v>
      </c>
      <c r="BA1" s="127" t="s">
        <v>125</v>
      </c>
      <c r="BB1" s="127" t="s">
        <v>125</v>
      </c>
      <c r="BC1" s="127" t="s">
        <v>125</v>
      </c>
      <c r="BD1" s="127" t="s">
        <v>125</v>
      </c>
      <c r="BE1" s="127" t="s">
        <v>125</v>
      </c>
      <c r="BF1" s="127" t="s">
        <v>125</v>
      </c>
      <c r="BG1" s="127" t="s">
        <v>125</v>
      </c>
      <c r="BH1" s="127" t="s">
        <v>125</v>
      </c>
      <c r="BI1" s="127" t="s">
        <v>125</v>
      </c>
      <c r="BJ1" s="127" t="s">
        <v>125</v>
      </c>
      <c r="BK1" s="127" t="s">
        <v>125</v>
      </c>
      <c r="BL1" s="127" t="s">
        <v>125</v>
      </c>
      <c r="BM1" s="127" t="s">
        <v>125</v>
      </c>
      <c r="BN1" s="127" t="s">
        <v>125</v>
      </c>
      <c r="BO1" s="127" t="s">
        <v>125</v>
      </c>
      <c r="BP1" s="127" t="s">
        <v>125</v>
      </c>
      <c r="BQ1" s="127" t="s">
        <v>125</v>
      </c>
      <c r="BR1" s="127" t="s">
        <v>125</v>
      </c>
      <c r="BS1" s="127" t="s">
        <v>125</v>
      </c>
      <c r="BT1" s="127" t="s">
        <v>125</v>
      </c>
      <c r="BU1" s="127" t="s">
        <v>125</v>
      </c>
      <c r="BV1" s="127" t="s">
        <v>125</v>
      </c>
      <c r="BW1" s="127" t="s">
        <v>125</v>
      </c>
      <c r="BX1" s="127" t="s">
        <v>125</v>
      </c>
      <c r="BY1" s="127" t="s">
        <v>125</v>
      </c>
      <c r="BZ1" s="127" t="s">
        <v>125</v>
      </c>
      <c r="CA1" s="127" t="s">
        <v>125</v>
      </c>
      <c r="CB1" s="127" t="s">
        <v>125</v>
      </c>
      <c r="CC1" s="127" t="s">
        <v>125</v>
      </c>
      <c r="CD1" s="127" t="s">
        <v>125</v>
      </c>
      <c r="CE1" s="127" t="s">
        <v>125</v>
      </c>
      <c r="CF1" s="127" t="s">
        <v>125</v>
      </c>
      <c r="CG1" s="127" t="s">
        <v>125</v>
      </c>
      <c r="CH1" s="127" t="s">
        <v>125</v>
      </c>
      <c r="CI1" s="127" t="s">
        <v>125</v>
      </c>
      <c r="CJ1" s="127" t="s">
        <v>125</v>
      </c>
      <c r="CK1" s="127" t="s">
        <v>125</v>
      </c>
      <c r="CL1" s="127" t="s">
        <v>125</v>
      </c>
      <c r="CM1" s="127" t="s">
        <v>125</v>
      </c>
      <c r="CN1" s="127" t="s">
        <v>125</v>
      </c>
      <c r="CO1" s="127" t="s">
        <v>125</v>
      </c>
      <c r="CP1" s="127" t="s">
        <v>125</v>
      </c>
      <c r="CQ1" s="127" t="s">
        <v>125</v>
      </c>
      <c r="CR1" s="127" t="s">
        <v>125</v>
      </c>
      <c r="CS1" s="127" t="s">
        <v>125</v>
      </c>
      <c r="CT1" s="127" t="s">
        <v>125</v>
      </c>
      <c r="CU1" s="127" t="s">
        <v>125</v>
      </c>
      <c r="CV1" s="127" t="s">
        <v>125</v>
      </c>
      <c r="CW1" s="127" t="s">
        <v>125</v>
      </c>
      <c r="CX1" s="127" t="s">
        <v>125</v>
      </c>
      <c r="CY1" s="127" t="s">
        <v>125</v>
      </c>
      <c r="CZ1" s="127" t="s">
        <v>125</v>
      </c>
      <c r="DA1" s="127" t="s">
        <v>125</v>
      </c>
      <c r="DB1" s="127" t="s">
        <v>125</v>
      </c>
      <c r="DC1" s="127" t="s">
        <v>125</v>
      </c>
      <c r="DD1" s="127" t="s">
        <v>125</v>
      </c>
      <c r="DE1" s="127" t="s">
        <v>125</v>
      </c>
      <c r="DF1" s="127" t="s">
        <v>125</v>
      </c>
      <c r="DG1" s="127" t="s">
        <v>125</v>
      </c>
      <c r="DH1" s="127" t="s">
        <v>125</v>
      </c>
      <c r="DI1" s="127" t="s">
        <v>125</v>
      </c>
      <c r="DJ1" s="127" t="s">
        <v>125</v>
      </c>
      <c r="DK1" s="127" t="s">
        <v>125</v>
      </c>
      <c r="DL1" s="127" t="s">
        <v>125</v>
      </c>
      <c r="DM1" s="127" t="s">
        <v>125</v>
      </c>
      <c r="DN1" s="127" t="s">
        <v>125</v>
      </c>
      <c r="DO1" s="127" t="s">
        <v>125</v>
      </c>
      <c r="DP1" s="127" t="s">
        <v>125</v>
      </c>
      <c r="DQ1" s="127" t="s">
        <v>125</v>
      </c>
      <c r="DR1" s="127" t="s">
        <v>125</v>
      </c>
      <c r="DS1" s="127" t="s">
        <v>125</v>
      </c>
      <c r="DT1" s="127" t="s">
        <v>125</v>
      </c>
      <c r="DU1" s="127" t="s">
        <v>125</v>
      </c>
      <c r="DV1" s="127" t="s">
        <v>125</v>
      </c>
      <c r="DW1" s="127" t="s">
        <v>125</v>
      </c>
      <c r="DX1" s="127" t="s">
        <v>125</v>
      </c>
      <c r="DY1" s="127" t="s">
        <v>125</v>
      </c>
      <c r="DZ1" s="127" t="s">
        <v>125</v>
      </c>
      <c r="EA1" s="127" t="s">
        <v>125</v>
      </c>
      <c r="EB1" s="127" t="s">
        <v>125</v>
      </c>
      <c r="EC1" s="127" t="s">
        <v>125</v>
      </c>
      <c r="ED1" s="127" t="s">
        <v>125</v>
      </c>
      <c r="EE1" s="127" t="s">
        <v>125</v>
      </c>
      <c r="EF1" s="127" t="s">
        <v>125</v>
      </c>
      <c r="EG1" s="127" t="s">
        <v>125</v>
      </c>
      <c r="EH1" s="127" t="s">
        <v>125</v>
      </c>
      <c r="EI1" s="127" t="s">
        <v>125</v>
      </c>
      <c r="EJ1" s="127" t="s">
        <v>125</v>
      </c>
      <c r="EK1" s="127" t="s">
        <v>125</v>
      </c>
      <c r="EL1" s="127" t="s">
        <v>125</v>
      </c>
      <c r="EM1" s="127" t="s">
        <v>125</v>
      </c>
      <c r="EN1" s="127" t="s">
        <v>125</v>
      </c>
      <c r="EO1" s="127" t="s">
        <v>125</v>
      </c>
      <c r="EP1" s="127" t="s">
        <v>125</v>
      </c>
      <c r="EQ1" s="127" t="s">
        <v>125</v>
      </c>
      <c r="ER1" s="127" t="s">
        <v>125</v>
      </c>
      <c r="ES1" s="127" t="s">
        <v>125</v>
      </c>
      <c r="ET1" s="127" t="s">
        <v>125</v>
      </c>
      <c r="EU1" s="127" t="s">
        <v>125</v>
      </c>
      <c r="EV1" s="127" t="s">
        <v>125</v>
      </c>
      <c r="EW1" s="127" t="s">
        <v>125</v>
      </c>
      <c r="EX1" s="127" t="s">
        <v>125</v>
      </c>
      <c r="EY1" s="127" t="s">
        <v>125</v>
      </c>
      <c r="EZ1" s="127" t="s">
        <v>125</v>
      </c>
      <c r="FA1" s="127" t="s">
        <v>125</v>
      </c>
      <c r="FB1" s="127" t="s">
        <v>125</v>
      </c>
      <c r="FC1" s="127" t="s">
        <v>125</v>
      </c>
      <c r="FD1" s="127" t="s">
        <v>125</v>
      </c>
      <c r="FE1" s="127" t="s">
        <v>125</v>
      </c>
      <c r="FF1" s="127" t="s">
        <v>125</v>
      </c>
      <c r="FG1" s="127" t="s">
        <v>125</v>
      </c>
      <c r="FH1" s="127" t="s">
        <v>125</v>
      </c>
      <c r="FI1" s="127" t="s">
        <v>125</v>
      </c>
      <c r="FJ1" s="127" t="s">
        <v>125</v>
      </c>
      <c r="FK1" s="127" t="s">
        <v>125</v>
      </c>
      <c r="FL1" s="127" t="s">
        <v>125</v>
      </c>
      <c r="FM1" s="127" t="s">
        <v>125</v>
      </c>
      <c r="FN1" s="127" t="s">
        <v>125</v>
      </c>
      <c r="FO1" s="127" t="s">
        <v>125</v>
      </c>
      <c r="FP1" s="127" t="s">
        <v>125</v>
      </c>
      <c r="FQ1" s="127" t="s">
        <v>125</v>
      </c>
      <c r="FR1" s="127" t="s">
        <v>125</v>
      </c>
      <c r="FS1" s="127" t="s">
        <v>125</v>
      </c>
      <c r="FT1" s="127" t="s">
        <v>125</v>
      </c>
      <c r="FU1" s="127" t="s">
        <v>125</v>
      </c>
      <c r="FV1" s="127" t="s">
        <v>125</v>
      </c>
      <c r="FW1" s="127" t="s">
        <v>125</v>
      </c>
      <c r="FX1" s="127" t="s">
        <v>125</v>
      </c>
      <c r="FY1" s="127" t="s">
        <v>125</v>
      </c>
      <c r="FZ1" s="127" t="s">
        <v>125</v>
      </c>
      <c r="GA1" s="127" t="s">
        <v>125</v>
      </c>
      <c r="GB1" s="127" t="s">
        <v>125</v>
      </c>
      <c r="GC1" s="127" t="s">
        <v>125</v>
      </c>
      <c r="GD1" s="127" t="s">
        <v>125</v>
      </c>
      <c r="GE1" s="127" t="s">
        <v>125</v>
      </c>
      <c r="GF1" s="127" t="s">
        <v>125</v>
      </c>
      <c r="GG1" s="127" t="s">
        <v>125</v>
      </c>
      <c r="GH1" s="127" t="s">
        <v>125</v>
      </c>
      <c r="GI1" s="127" t="s">
        <v>125</v>
      </c>
      <c r="GJ1" s="127" t="s">
        <v>125</v>
      </c>
      <c r="GK1" s="127" t="s">
        <v>125</v>
      </c>
      <c r="GL1" s="127" t="s">
        <v>125</v>
      </c>
      <c r="GM1" s="127" t="s">
        <v>125</v>
      </c>
      <c r="GN1" s="127" t="s">
        <v>125</v>
      </c>
      <c r="GO1" s="127" t="s">
        <v>125</v>
      </c>
      <c r="GP1" s="127" t="s">
        <v>125</v>
      </c>
      <c r="GQ1" s="127" t="s">
        <v>125</v>
      </c>
      <c r="GR1" s="127" t="s">
        <v>125</v>
      </c>
      <c r="GS1" s="127" t="s">
        <v>125</v>
      </c>
      <c r="GT1" s="127" t="s">
        <v>125</v>
      </c>
      <c r="GU1" s="127" t="s">
        <v>125</v>
      </c>
      <c r="GV1" s="127" t="s">
        <v>125</v>
      </c>
      <c r="GW1" s="127" t="s">
        <v>125</v>
      </c>
      <c r="GX1" s="127" t="s">
        <v>125</v>
      </c>
      <c r="GY1" s="127" t="s">
        <v>125</v>
      </c>
      <c r="GZ1" s="127" t="s">
        <v>125</v>
      </c>
      <c r="HA1" s="127" t="s">
        <v>125</v>
      </c>
      <c r="HB1" s="127" t="s">
        <v>125</v>
      </c>
      <c r="HC1" s="127" t="s">
        <v>125</v>
      </c>
      <c r="HD1" s="127" t="s">
        <v>125</v>
      </c>
      <c r="HE1" s="127" t="s">
        <v>125</v>
      </c>
      <c r="HF1" s="127" t="s">
        <v>125</v>
      </c>
      <c r="HG1" s="127" t="s">
        <v>125</v>
      </c>
      <c r="HH1" s="127" t="s">
        <v>125</v>
      </c>
      <c r="HI1" s="127" t="s">
        <v>125</v>
      </c>
      <c r="HJ1" s="127" t="s">
        <v>125</v>
      </c>
      <c r="HK1" s="127" t="s">
        <v>125</v>
      </c>
      <c r="HL1" s="127" t="s">
        <v>125</v>
      </c>
      <c r="HM1" s="127" t="s">
        <v>125</v>
      </c>
      <c r="HN1" s="127" t="s">
        <v>125</v>
      </c>
      <c r="HO1" s="127" t="s">
        <v>125</v>
      </c>
      <c r="HP1" s="127" t="s">
        <v>125</v>
      </c>
      <c r="HQ1" s="127" t="s">
        <v>125</v>
      </c>
      <c r="HR1" s="127" t="s">
        <v>125</v>
      </c>
      <c r="HS1" s="127" t="s">
        <v>125</v>
      </c>
      <c r="HT1" s="127" t="s">
        <v>125</v>
      </c>
      <c r="HU1" s="127" t="s">
        <v>125</v>
      </c>
      <c r="HV1" s="127" t="s">
        <v>125</v>
      </c>
      <c r="HW1" s="127" t="s">
        <v>125</v>
      </c>
      <c r="HX1" s="127" t="s">
        <v>125</v>
      </c>
      <c r="HY1" s="127" t="s">
        <v>125</v>
      </c>
      <c r="HZ1" s="127" t="s">
        <v>125</v>
      </c>
      <c r="IA1" s="127" t="s">
        <v>125</v>
      </c>
      <c r="IB1" s="127" t="s">
        <v>125</v>
      </c>
      <c r="IC1" s="127" t="s">
        <v>125</v>
      </c>
      <c r="ID1" s="127" t="s">
        <v>125</v>
      </c>
      <c r="IE1" s="127" t="s">
        <v>125</v>
      </c>
      <c r="IF1" s="127" t="s">
        <v>125</v>
      </c>
      <c r="IG1" s="127" t="s">
        <v>125</v>
      </c>
      <c r="IH1" s="127" t="s">
        <v>125</v>
      </c>
      <c r="II1" s="127" t="s">
        <v>125</v>
      </c>
      <c r="IJ1" s="127" t="s">
        <v>125</v>
      </c>
      <c r="IK1" s="127" t="s">
        <v>125</v>
      </c>
      <c r="IL1" s="127" t="s">
        <v>125</v>
      </c>
      <c r="IM1" s="127" t="s">
        <v>125</v>
      </c>
      <c r="IN1" s="127" t="s">
        <v>125</v>
      </c>
      <c r="IO1" s="127" t="s">
        <v>125</v>
      </c>
      <c r="IP1" s="127" t="s">
        <v>125</v>
      </c>
      <c r="IQ1" s="127" t="s">
        <v>125</v>
      </c>
      <c r="IR1" s="127" t="s">
        <v>125</v>
      </c>
      <c r="IS1" s="127" t="s">
        <v>125</v>
      </c>
      <c r="IT1" s="127" t="s">
        <v>125</v>
      </c>
      <c r="IU1" s="127" t="s">
        <v>125</v>
      </c>
    </row>
    <row r="2" customFormat="false" ht="12.75" hidden="false" customHeight="false" outlineLevel="0" collapsed="false">
      <c r="A2" s="129" t="s">
        <v>126</v>
      </c>
      <c r="B2" s="129"/>
      <c r="C2" s="129"/>
      <c r="D2" s="129"/>
      <c r="E2" s="129"/>
    </row>
    <row r="3" customFormat="false" ht="12.75" hidden="false" customHeight="true" outlineLevel="0" collapsed="false">
      <c r="C3" s="130"/>
      <c r="D3" s="130"/>
      <c r="E3" s="130"/>
    </row>
    <row r="4" customFormat="false" ht="12.75" hidden="false" customHeight="false" outlineLevel="0" collapsed="false">
      <c r="C4" s="131"/>
      <c r="D4" s="131"/>
      <c r="E4" s="131"/>
    </row>
    <row r="5" customFormat="false" ht="39" hidden="false" customHeight="true" outlineLevel="0" collapsed="false">
      <c r="A5" s="132" t="s">
        <v>127</v>
      </c>
      <c r="B5" s="132"/>
      <c r="C5" s="132"/>
      <c r="D5" s="132"/>
      <c r="E5" s="132"/>
      <c r="F5" s="133"/>
      <c r="G5" s="133"/>
    </row>
    <row r="7" customFormat="false" ht="13.5" hidden="false" customHeight="false" outlineLevel="0" collapsed="false"/>
    <row r="8" customFormat="false" ht="54" hidden="false" customHeight="true" outlineLevel="0" collapsed="false">
      <c r="A8" s="134" t="s">
        <v>60</v>
      </c>
      <c r="B8" s="135" t="s">
        <v>61</v>
      </c>
      <c r="C8" s="135" t="s">
        <v>128</v>
      </c>
      <c r="D8" s="136" t="s">
        <v>129</v>
      </c>
      <c r="E8" s="137" t="s">
        <v>130</v>
      </c>
    </row>
    <row r="9" customFormat="false" ht="38.25" hidden="false" customHeight="true" outlineLevel="0" collapsed="false">
      <c r="A9" s="138" t="s">
        <v>131</v>
      </c>
      <c r="B9" s="139"/>
      <c r="C9" s="139"/>
      <c r="D9" s="140"/>
      <c r="E9" s="141" t="n">
        <f aca="false">E10+E25</f>
        <v>5354.4</v>
      </c>
    </row>
    <row r="10" customFormat="false" ht="14.25" hidden="false" customHeight="false" outlineLevel="0" collapsed="false">
      <c r="A10" s="142" t="s">
        <v>62</v>
      </c>
      <c r="B10" s="143" t="s">
        <v>63</v>
      </c>
      <c r="C10" s="144"/>
      <c r="D10" s="145"/>
      <c r="E10" s="146" t="n">
        <f aca="false">E11+E15</f>
        <v>5264.4</v>
      </c>
      <c r="F10" s="147"/>
      <c r="G10" s="148"/>
    </row>
    <row r="11" customFormat="false" ht="15" hidden="false" customHeight="true" outlineLevel="0" collapsed="false">
      <c r="A11" s="149" t="s">
        <v>64</v>
      </c>
      <c r="B11" s="143" t="s">
        <v>65</v>
      </c>
      <c r="C11" s="143"/>
      <c r="D11" s="150"/>
      <c r="E11" s="151" t="n">
        <f aca="false">E12</f>
        <v>1700.6</v>
      </c>
      <c r="I11" s="122" t="s">
        <v>132</v>
      </c>
    </row>
    <row r="12" customFormat="false" ht="15" hidden="false" customHeight="true" outlineLevel="0" collapsed="false">
      <c r="A12" s="149" t="s">
        <v>133</v>
      </c>
      <c r="B12" s="143" t="s">
        <v>65</v>
      </c>
      <c r="C12" s="143" t="s">
        <v>134</v>
      </c>
      <c r="D12" s="150"/>
      <c r="E12" s="151" t="n">
        <f aca="false">E13+E14</f>
        <v>1700.6</v>
      </c>
    </row>
    <row r="13" customFormat="false" ht="24" hidden="false" customHeight="true" outlineLevel="0" collapsed="false">
      <c r="A13" s="152" t="s">
        <v>135</v>
      </c>
      <c r="B13" s="153" t="s">
        <v>65</v>
      </c>
      <c r="C13" s="153" t="s">
        <v>134</v>
      </c>
      <c r="D13" s="154" t="n">
        <v>100</v>
      </c>
      <c r="E13" s="155" t="n">
        <f aca="false">1285.8+9.9+390</f>
        <v>1685.7</v>
      </c>
    </row>
    <row r="14" customFormat="false" ht="13.5" hidden="false" customHeight="true" outlineLevel="0" collapsed="false">
      <c r="A14" s="152" t="s">
        <v>136</v>
      </c>
      <c r="B14" s="153" t="s">
        <v>65</v>
      </c>
      <c r="C14" s="153" t="s">
        <v>134</v>
      </c>
      <c r="D14" s="154" t="n">
        <v>200</v>
      </c>
      <c r="E14" s="155" t="n">
        <v>14.9</v>
      </c>
    </row>
    <row r="15" customFormat="false" ht="13.5" hidden="false" customHeight="true" outlineLevel="0" collapsed="false">
      <c r="A15" s="149" t="s">
        <v>66</v>
      </c>
      <c r="B15" s="143" t="s">
        <v>67</v>
      </c>
      <c r="C15" s="143"/>
      <c r="D15" s="150"/>
      <c r="E15" s="151" t="n">
        <f aca="false">E16+E21+E19</f>
        <v>3563.8</v>
      </c>
    </row>
    <row r="16" customFormat="false" ht="15" hidden="false" customHeight="true" outlineLevel="0" collapsed="false">
      <c r="A16" s="149" t="s">
        <v>137</v>
      </c>
      <c r="B16" s="143" t="s">
        <v>67</v>
      </c>
      <c r="C16" s="143" t="s">
        <v>138</v>
      </c>
      <c r="D16" s="150"/>
      <c r="E16" s="151" t="n">
        <f aca="false">E17</f>
        <v>1355.3</v>
      </c>
      <c r="J16" s="156"/>
    </row>
    <row r="17" customFormat="false" ht="22.5" hidden="false" customHeight="true" outlineLevel="0" collapsed="false">
      <c r="A17" s="149" t="s">
        <v>139</v>
      </c>
      <c r="B17" s="143" t="s">
        <v>67</v>
      </c>
      <c r="C17" s="143" t="s">
        <v>138</v>
      </c>
      <c r="D17" s="150"/>
      <c r="E17" s="151" t="n">
        <f aca="false">E18</f>
        <v>1355.3</v>
      </c>
    </row>
    <row r="18" customFormat="false" ht="42.75" hidden="false" customHeight="true" outlineLevel="0" collapsed="false">
      <c r="A18" s="152" t="s">
        <v>135</v>
      </c>
      <c r="B18" s="153" t="s">
        <v>67</v>
      </c>
      <c r="C18" s="153" t="s">
        <v>138</v>
      </c>
      <c r="D18" s="154" t="n">
        <v>100</v>
      </c>
      <c r="E18" s="155" t="n">
        <v>1355.3</v>
      </c>
    </row>
    <row r="19" customFormat="false" ht="21" hidden="false" customHeight="true" outlineLevel="0" collapsed="false">
      <c r="A19" s="149" t="s">
        <v>140</v>
      </c>
      <c r="B19" s="143" t="s">
        <v>67</v>
      </c>
      <c r="C19" s="143" t="s">
        <v>141</v>
      </c>
      <c r="D19" s="150"/>
      <c r="E19" s="157" t="n">
        <f aca="false">E20</f>
        <v>271.9</v>
      </c>
    </row>
    <row r="20" customFormat="false" ht="38.25" hidden="false" customHeight="true" outlineLevel="0" collapsed="false">
      <c r="A20" s="152" t="s">
        <v>135</v>
      </c>
      <c r="B20" s="153" t="s">
        <v>67</v>
      </c>
      <c r="C20" s="153" t="s">
        <v>141</v>
      </c>
      <c r="D20" s="154" t="n">
        <v>100</v>
      </c>
      <c r="E20" s="155" t="n">
        <v>271.9</v>
      </c>
    </row>
    <row r="21" customFormat="false" ht="15" hidden="false" customHeight="true" outlineLevel="0" collapsed="false">
      <c r="A21" s="149" t="s">
        <v>142</v>
      </c>
      <c r="B21" s="143" t="s">
        <v>67</v>
      </c>
      <c r="C21" s="143" t="s">
        <v>143</v>
      </c>
      <c r="D21" s="150"/>
      <c r="E21" s="151" t="n">
        <f aca="false">E22+E23+E24</f>
        <v>1936.6</v>
      </c>
    </row>
    <row r="22" customFormat="false" ht="42.75" hidden="false" customHeight="true" outlineLevel="0" collapsed="false">
      <c r="A22" s="152" t="s">
        <v>135</v>
      </c>
      <c r="B22" s="153" t="s">
        <v>67</v>
      </c>
      <c r="C22" s="153" t="s">
        <v>143</v>
      </c>
      <c r="D22" s="154" t="n">
        <v>100</v>
      </c>
      <c r="E22" s="155" t="n">
        <f aca="false">952.9+287.8</f>
        <v>1240.7</v>
      </c>
    </row>
    <row r="23" customFormat="false" ht="30.75" hidden="false" customHeight="true" outlineLevel="0" collapsed="false">
      <c r="A23" s="152" t="s">
        <v>144</v>
      </c>
      <c r="B23" s="153" t="s">
        <v>67</v>
      </c>
      <c r="C23" s="153" t="s">
        <v>143</v>
      </c>
      <c r="D23" s="154" t="n">
        <v>200</v>
      </c>
      <c r="E23" s="155" t="n">
        <v>695.8</v>
      </c>
      <c r="F23" s="158"/>
    </row>
    <row r="24" customFormat="false" ht="26.25" hidden="false" customHeight="true" outlineLevel="0" collapsed="false">
      <c r="A24" s="152" t="s">
        <v>145</v>
      </c>
      <c r="B24" s="153" t="s">
        <v>67</v>
      </c>
      <c r="C24" s="153" t="s">
        <v>143</v>
      </c>
      <c r="D24" s="154" t="n">
        <v>800</v>
      </c>
      <c r="E24" s="155" t="n">
        <v>0.1</v>
      </c>
      <c r="F24" s="159"/>
    </row>
    <row r="25" customFormat="false" ht="24" hidden="false" customHeight="true" outlineLevel="0" collapsed="false">
      <c r="A25" s="149" t="s">
        <v>74</v>
      </c>
      <c r="B25" s="143" t="s">
        <v>75</v>
      </c>
      <c r="C25" s="153"/>
      <c r="D25" s="160"/>
      <c r="E25" s="157" t="n">
        <f aca="false">E28+E26</f>
        <v>90</v>
      </c>
      <c r="F25" s="159"/>
    </row>
    <row r="26" customFormat="false" ht="25.5" hidden="false" customHeight="true" outlineLevel="0" collapsed="false">
      <c r="A26" s="149" t="s">
        <v>146</v>
      </c>
      <c r="B26" s="153" t="s">
        <v>75</v>
      </c>
      <c r="C26" s="143" t="s">
        <v>147</v>
      </c>
      <c r="D26" s="154"/>
      <c r="E26" s="157" t="n">
        <f aca="false">E27</f>
        <v>90</v>
      </c>
    </row>
    <row r="27" customFormat="false" ht="15" hidden="false" customHeight="true" outlineLevel="0" collapsed="false">
      <c r="A27" s="152" t="s">
        <v>145</v>
      </c>
      <c r="B27" s="153" t="s">
        <v>75</v>
      </c>
      <c r="C27" s="153" t="s">
        <v>147</v>
      </c>
      <c r="D27" s="154" t="n">
        <v>800</v>
      </c>
      <c r="E27" s="155" t="n">
        <v>90</v>
      </c>
    </row>
    <row r="28" customFormat="false" ht="36" hidden="false" customHeight="true" outlineLevel="0" collapsed="false">
      <c r="A28" s="149" t="s">
        <v>148</v>
      </c>
      <c r="B28" s="153" t="s">
        <v>75</v>
      </c>
      <c r="C28" s="143" t="s">
        <v>149</v>
      </c>
      <c r="D28" s="161"/>
      <c r="E28" s="155" t="n">
        <f aca="false">E29</f>
        <v>0</v>
      </c>
    </row>
    <row r="29" customFormat="false" ht="53.25" hidden="false" customHeight="true" outlineLevel="0" collapsed="false">
      <c r="A29" s="152" t="s">
        <v>135</v>
      </c>
      <c r="B29" s="153" t="s">
        <v>75</v>
      </c>
      <c r="C29" s="153" t="s">
        <v>149</v>
      </c>
      <c r="D29" s="160" t="n">
        <v>100</v>
      </c>
      <c r="E29" s="155" t="n">
        <v>0</v>
      </c>
    </row>
    <row r="30" customFormat="false" ht="45" hidden="false" customHeight="true" outlineLevel="0" collapsed="false">
      <c r="A30" s="162" t="s">
        <v>150</v>
      </c>
      <c r="B30" s="153"/>
      <c r="C30" s="153"/>
      <c r="D30" s="154"/>
      <c r="E30" s="157" t="n">
        <f aca="false">E31+E71+E78+E85+E102+E106+E119+E126+E135+E139</f>
        <v>125387.3</v>
      </c>
    </row>
    <row r="31" customFormat="false" ht="21.75" hidden="false" customHeight="true" outlineLevel="0" collapsed="false">
      <c r="A31" s="142" t="s">
        <v>62</v>
      </c>
      <c r="B31" s="143" t="s">
        <v>63</v>
      </c>
      <c r="C31" s="153"/>
      <c r="D31" s="154"/>
      <c r="E31" s="157" t="n">
        <f aca="false">E32+E48+E51+E44</f>
        <v>38800.4</v>
      </c>
    </row>
    <row r="32" customFormat="false" ht="30" hidden="false" customHeight="true" outlineLevel="0" collapsed="false">
      <c r="A32" s="149" t="s">
        <v>68</v>
      </c>
      <c r="B32" s="143" t="s">
        <v>69</v>
      </c>
      <c r="C32" s="143"/>
      <c r="D32" s="150"/>
      <c r="E32" s="157" t="n">
        <f aca="false">E33+E36</f>
        <v>22646.9</v>
      </c>
    </row>
    <row r="33" customFormat="false" ht="25.5" hidden="false" customHeight="true" outlineLevel="0" collapsed="false">
      <c r="A33" s="149" t="s">
        <v>151</v>
      </c>
      <c r="B33" s="143" t="s">
        <v>69</v>
      </c>
      <c r="C33" s="143" t="s">
        <v>152</v>
      </c>
      <c r="D33" s="150"/>
      <c r="E33" s="151" t="n">
        <f aca="false">E34</f>
        <v>1391.8</v>
      </c>
    </row>
    <row r="34" customFormat="false" ht="29.25" hidden="false" customHeight="true" outlineLevel="0" collapsed="false">
      <c r="A34" s="149" t="s">
        <v>153</v>
      </c>
      <c r="B34" s="143" t="s">
        <v>69</v>
      </c>
      <c r="C34" s="143" t="s">
        <v>154</v>
      </c>
      <c r="D34" s="150"/>
      <c r="E34" s="151" t="n">
        <f aca="false">E35</f>
        <v>1391.8</v>
      </c>
    </row>
    <row r="35" customFormat="false" ht="50.25" hidden="false" customHeight="true" outlineLevel="0" collapsed="false">
      <c r="A35" s="152" t="s">
        <v>135</v>
      </c>
      <c r="B35" s="153" t="s">
        <v>69</v>
      </c>
      <c r="C35" s="153" t="s">
        <v>154</v>
      </c>
      <c r="D35" s="154" t="n">
        <v>100</v>
      </c>
      <c r="E35" s="155" t="n">
        <f aca="false">1060.5+11+320.3</f>
        <v>1391.8</v>
      </c>
    </row>
    <row r="36" customFormat="false" ht="22.5" hidden="false" customHeight="true" outlineLevel="0" collapsed="false">
      <c r="A36" s="149" t="s">
        <v>155</v>
      </c>
      <c r="B36" s="143" t="s">
        <v>69</v>
      </c>
      <c r="C36" s="143"/>
      <c r="D36" s="150"/>
      <c r="E36" s="151" t="n">
        <f aca="false">E37+E41</f>
        <v>21255.1</v>
      </c>
    </row>
    <row r="37" customFormat="false" ht="15" hidden="false" customHeight="true" outlineLevel="0" collapsed="false">
      <c r="A37" s="149" t="s">
        <v>156</v>
      </c>
      <c r="B37" s="143" t="s">
        <v>69</v>
      </c>
      <c r="C37" s="143" t="s">
        <v>157</v>
      </c>
      <c r="D37" s="160"/>
      <c r="E37" s="157" t="n">
        <f aca="false">E38+E39+E40</f>
        <v>18365.8</v>
      </c>
    </row>
    <row r="38" customFormat="false" ht="44.25" hidden="false" customHeight="true" outlineLevel="0" collapsed="false">
      <c r="A38" s="152" t="s">
        <v>135</v>
      </c>
      <c r="B38" s="153" t="s">
        <v>69</v>
      </c>
      <c r="C38" s="153" t="s">
        <v>157</v>
      </c>
      <c r="D38" s="160" t="n">
        <v>100</v>
      </c>
      <c r="E38" s="155" t="n">
        <v>15467.1</v>
      </c>
    </row>
    <row r="39" customFormat="false" ht="24.75" hidden="false" customHeight="true" outlineLevel="0" collapsed="false">
      <c r="A39" s="152" t="s">
        <v>136</v>
      </c>
      <c r="B39" s="153" t="s">
        <v>69</v>
      </c>
      <c r="C39" s="153" t="s">
        <v>157</v>
      </c>
      <c r="D39" s="160" t="n">
        <v>200</v>
      </c>
      <c r="E39" s="155" t="n">
        <v>2829.3</v>
      </c>
    </row>
    <row r="40" customFormat="false" ht="24" hidden="false" customHeight="true" outlineLevel="0" collapsed="false">
      <c r="A40" s="152" t="s">
        <v>145</v>
      </c>
      <c r="B40" s="153" t="s">
        <v>69</v>
      </c>
      <c r="C40" s="153" t="s">
        <v>157</v>
      </c>
      <c r="D40" s="160" t="n">
        <v>800</v>
      </c>
      <c r="E40" s="155" t="n">
        <v>69.4</v>
      </c>
    </row>
    <row r="41" customFormat="false" ht="38.25" hidden="false" customHeight="true" outlineLevel="0" collapsed="false">
      <c r="A41" s="149" t="s">
        <v>158</v>
      </c>
      <c r="B41" s="143" t="s">
        <v>69</v>
      </c>
      <c r="C41" s="143" t="s">
        <v>159</v>
      </c>
      <c r="D41" s="161"/>
      <c r="E41" s="157" t="n">
        <f aca="false">E42+E43</f>
        <v>2889.3</v>
      </c>
    </row>
    <row r="42" customFormat="false" ht="34.5" hidden="false" customHeight="true" outlineLevel="0" collapsed="false">
      <c r="A42" s="152" t="s">
        <v>135</v>
      </c>
      <c r="B42" s="153" t="s">
        <v>69</v>
      </c>
      <c r="C42" s="153" t="s">
        <v>159</v>
      </c>
      <c r="D42" s="160" t="n">
        <v>100</v>
      </c>
      <c r="E42" s="155" t="n">
        <v>2784.3</v>
      </c>
    </row>
    <row r="43" customFormat="false" ht="22.5" hidden="false" customHeight="true" outlineLevel="0" collapsed="false">
      <c r="A43" s="152" t="s">
        <v>136</v>
      </c>
      <c r="B43" s="153" t="s">
        <v>69</v>
      </c>
      <c r="C43" s="153" t="s">
        <v>159</v>
      </c>
      <c r="D43" s="160" t="n">
        <v>200</v>
      </c>
      <c r="E43" s="155" t="n">
        <v>105</v>
      </c>
    </row>
    <row r="44" customFormat="false" ht="22.5" hidden="false" customHeight="true" outlineLevel="0" collapsed="false">
      <c r="A44" s="163" t="s">
        <v>70</v>
      </c>
      <c r="B44" s="164" t="s">
        <v>71</v>
      </c>
      <c r="C44" s="164"/>
      <c r="D44" s="165"/>
      <c r="E44" s="157" t="n">
        <f aca="false">E45</f>
        <v>14581.4</v>
      </c>
    </row>
    <row r="45" customFormat="false" ht="22.5" hidden="false" customHeight="true" outlineLevel="0" collapsed="false">
      <c r="A45" s="166" t="s">
        <v>160</v>
      </c>
      <c r="B45" s="167" t="s">
        <v>71</v>
      </c>
      <c r="C45" s="167" t="s">
        <v>161</v>
      </c>
      <c r="D45" s="168"/>
      <c r="E45" s="155" t="n">
        <f aca="false">E46</f>
        <v>14581.4</v>
      </c>
    </row>
    <row r="46" customFormat="false" ht="22.5" hidden="false" customHeight="true" outlineLevel="0" collapsed="false">
      <c r="A46" s="166" t="s">
        <v>145</v>
      </c>
      <c r="B46" s="167" t="s">
        <v>71</v>
      </c>
      <c r="C46" s="167" t="s">
        <v>162</v>
      </c>
      <c r="D46" s="168" t="n">
        <v>800</v>
      </c>
      <c r="E46" s="155" t="n">
        <f aca="false">E47</f>
        <v>14581.4</v>
      </c>
    </row>
    <row r="47" customFormat="false" ht="22.5" hidden="false" customHeight="true" outlineLevel="0" collapsed="false">
      <c r="A47" s="166" t="s">
        <v>163</v>
      </c>
      <c r="B47" s="167" t="s">
        <v>71</v>
      </c>
      <c r="C47" s="167" t="s">
        <v>162</v>
      </c>
      <c r="D47" s="168" t="n">
        <v>880</v>
      </c>
      <c r="E47" s="155" t="n">
        <v>14581.4</v>
      </c>
    </row>
    <row r="48" customFormat="false" ht="15" hidden="false" customHeight="true" outlineLevel="0" collapsed="false">
      <c r="A48" s="149" t="s">
        <v>72</v>
      </c>
      <c r="B48" s="143" t="s">
        <v>73</v>
      </c>
      <c r="C48" s="143"/>
      <c r="D48" s="150"/>
      <c r="E48" s="151" t="n">
        <f aca="false">E50</f>
        <v>0</v>
      </c>
    </row>
    <row r="49" customFormat="false" ht="23.25" hidden="false" customHeight="true" outlineLevel="0" collapsed="false">
      <c r="A49" s="149" t="s">
        <v>164</v>
      </c>
      <c r="B49" s="143" t="s">
        <v>73</v>
      </c>
      <c r="C49" s="143" t="s">
        <v>165</v>
      </c>
      <c r="D49" s="150"/>
      <c r="E49" s="151" t="n">
        <f aca="false">E50</f>
        <v>0</v>
      </c>
    </row>
    <row r="50" customFormat="false" ht="15" hidden="false" customHeight="true" outlineLevel="0" collapsed="false">
      <c r="A50" s="152" t="s">
        <v>145</v>
      </c>
      <c r="B50" s="153" t="s">
        <v>73</v>
      </c>
      <c r="C50" s="153" t="s">
        <v>165</v>
      </c>
      <c r="D50" s="154" t="n">
        <v>800</v>
      </c>
      <c r="E50" s="169"/>
    </row>
    <row r="51" customFormat="false" ht="23.25" hidden="false" customHeight="true" outlineLevel="0" collapsed="false">
      <c r="A51" s="149" t="s">
        <v>74</v>
      </c>
      <c r="B51" s="143" t="s">
        <v>75</v>
      </c>
      <c r="C51" s="143"/>
      <c r="D51" s="150"/>
      <c r="E51" s="151" t="n">
        <f aca="false">E52+E54+E56+E58+E60+E62+E64+E66+E68</f>
        <v>1572.1</v>
      </c>
    </row>
    <row r="52" customFormat="false" ht="13.5" hidden="false" customHeight="true" outlineLevel="0" collapsed="false">
      <c r="A52" s="149" t="s">
        <v>166</v>
      </c>
      <c r="B52" s="143" t="s">
        <v>75</v>
      </c>
      <c r="C52" s="143" t="s">
        <v>167</v>
      </c>
      <c r="D52" s="154"/>
      <c r="E52" s="151" t="n">
        <f aca="false">E53</f>
        <v>9.2</v>
      </c>
    </row>
    <row r="53" customFormat="false" ht="15.75" hidden="false" customHeight="true" outlineLevel="0" collapsed="false">
      <c r="A53" s="152" t="s">
        <v>144</v>
      </c>
      <c r="B53" s="153" t="s">
        <v>75</v>
      </c>
      <c r="C53" s="153" t="s">
        <v>167</v>
      </c>
      <c r="D53" s="154" t="n">
        <v>200</v>
      </c>
      <c r="E53" s="155" t="n">
        <v>9.2</v>
      </c>
    </row>
    <row r="54" customFormat="false" ht="27.75" hidden="false" customHeight="true" outlineLevel="0" collapsed="false">
      <c r="A54" s="149" t="s">
        <v>168</v>
      </c>
      <c r="B54" s="153" t="s">
        <v>75</v>
      </c>
      <c r="C54" s="143" t="s">
        <v>169</v>
      </c>
      <c r="D54" s="154"/>
      <c r="E54" s="157" t="n">
        <f aca="false">E55</f>
        <v>0</v>
      </c>
    </row>
    <row r="55" customFormat="false" ht="15" hidden="false" customHeight="true" outlineLevel="0" collapsed="false">
      <c r="A55" s="152" t="s">
        <v>144</v>
      </c>
      <c r="B55" s="153" t="s">
        <v>75</v>
      </c>
      <c r="C55" s="153" t="s">
        <v>169</v>
      </c>
      <c r="D55" s="154" t="n">
        <v>200</v>
      </c>
      <c r="E55" s="155"/>
    </row>
    <row r="56" customFormat="false" ht="48" hidden="false" customHeight="true" outlineLevel="0" collapsed="false">
      <c r="A56" s="170" t="s">
        <v>170</v>
      </c>
      <c r="B56" s="143" t="s">
        <v>75</v>
      </c>
      <c r="C56" s="143" t="s">
        <v>171</v>
      </c>
      <c r="D56" s="154"/>
      <c r="E56" s="151" t="n">
        <f aca="false">E57</f>
        <v>907.5</v>
      </c>
    </row>
    <row r="57" customFormat="false" ht="18.75" hidden="false" customHeight="true" outlineLevel="0" collapsed="false">
      <c r="A57" s="152" t="s">
        <v>136</v>
      </c>
      <c r="B57" s="153" t="s">
        <v>75</v>
      </c>
      <c r="C57" s="153" t="s">
        <v>171</v>
      </c>
      <c r="D57" s="154" t="n">
        <v>200</v>
      </c>
      <c r="E57" s="155" t="n">
        <v>907.5</v>
      </c>
    </row>
    <row r="58" customFormat="false" ht="74.25" hidden="false" customHeight="true" outlineLevel="0" collapsed="false">
      <c r="A58" s="149" t="s">
        <v>172</v>
      </c>
      <c r="B58" s="143" t="s">
        <v>75</v>
      </c>
      <c r="C58" s="143" t="s">
        <v>173</v>
      </c>
      <c r="D58" s="150"/>
      <c r="E58" s="151" t="n">
        <f aca="false">E59</f>
        <v>25</v>
      </c>
    </row>
    <row r="59" customFormat="false" ht="15" hidden="false" customHeight="true" outlineLevel="0" collapsed="false">
      <c r="A59" s="152" t="s">
        <v>144</v>
      </c>
      <c r="B59" s="153" t="s">
        <v>75</v>
      </c>
      <c r="C59" s="153" t="s">
        <v>173</v>
      </c>
      <c r="D59" s="154" t="n">
        <v>200</v>
      </c>
      <c r="E59" s="171" t="n">
        <v>25</v>
      </c>
    </row>
    <row r="60" customFormat="false" ht="32.25" hidden="false" customHeight="true" outlineLevel="0" collapsed="false">
      <c r="A60" s="149" t="s">
        <v>174</v>
      </c>
      <c r="B60" s="143" t="s">
        <v>75</v>
      </c>
      <c r="C60" s="153" t="s">
        <v>175</v>
      </c>
      <c r="D60" s="154"/>
      <c r="E60" s="151" t="n">
        <f aca="false">E61</f>
        <v>541.4</v>
      </c>
    </row>
    <row r="61" customFormat="false" ht="26.25" hidden="false" customHeight="true" outlineLevel="0" collapsed="false">
      <c r="A61" s="152" t="s">
        <v>136</v>
      </c>
      <c r="B61" s="153" t="s">
        <v>75</v>
      </c>
      <c r="C61" s="153" t="s">
        <v>176</v>
      </c>
      <c r="D61" s="154" t="n">
        <v>200</v>
      </c>
      <c r="E61" s="155" t="n">
        <v>541.4</v>
      </c>
    </row>
    <row r="62" customFormat="false" ht="42.75" hidden="false" customHeight="true" outlineLevel="0" collapsed="false">
      <c r="A62" s="149" t="s">
        <v>177</v>
      </c>
      <c r="B62" s="143" t="s">
        <v>75</v>
      </c>
      <c r="C62" s="143" t="s">
        <v>178</v>
      </c>
      <c r="D62" s="150"/>
      <c r="E62" s="157" t="n">
        <f aca="false">E63</f>
        <v>40</v>
      </c>
    </row>
    <row r="63" customFormat="false" ht="17.25" hidden="false" customHeight="true" outlineLevel="0" collapsed="false">
      <c r="A63" s="152" t="s">
        <v>136</v>
      </c>
      <c r="B63" s="153" t="s">
        <v>75</v>
      </c>
      <c r="C63" s="153" t="s">
        <v>178</v>
      </c>
      <c r="D63" s="154" t="n">
        <v>200</v>
      </c>
      <c r="E63" s="155" t="n">
        <v>40</v>
      </c>
    </row>
    <row r="64" customFormat="false" ht="30" hidden="false" customHeight="true" outlineLevel="0" collapsed="false">
      <c r="A64" s="149" t="s">
        <v>179</v>
      </c>
      <c r="B64" s="143" t="s">
        <v>75</v>
      </c>
      <c r="C64" s="143" t="s">
        <v>180</v>
      </c>
      <c r="D64" s="150"/>
      <c r="E64" s="172" t="n">
        <f aca="false">E65</f>
        <v>9</v>
      </c>
    </row>
    <row r="65" customFormat="false" ht="24.75" hidden="false" customHeight="true" outlineLevel="0" collapsed="false">
      <c r="A65" s="152" t="s">
        <v>136</v>
      </c>
      <c r="B65" s="153" t="s">
        <v>75</v>
      </c>
      <c r="C65" s="153" t="s">
        <v>180</v>
      </c>
      <c r="D65" s="154" t="n">
        <v>200</v>
      </c>
      <c r="E65" s="173" t="n">
        <v>9</v>
      </c>
    </row>
    <row r="66" customFormat="false" ht="37.5" hidden="false" customHeight="true" outlineLevel="0" collapsed="false">
      <c r="A66" s="149" t="s">
        <v>181</v>
      </c>
      <c r="B66" s="143" t="s">
        <v>75</v>
      </c>
      <c r="C66" s="143" t="s">
        <v>182</v>
      </c>
      <c r="D66" s="150"/>
      <c r="E66" s="172" t="n">
        <f aca="false">E67</f>
        <v>40</v>
      </c>
    </row>
    <row r="67" customFormat="false" ht="15" hidden="false" customHeight="true" outlineLevel="0" collapsed="false">
      <c r="A67" s="174" t="s">
        <v>136</v>
      </c>
      <c r="B67" s="175" t="s">
        <v>75</v>
      </c>
      <c r="C67" s="175" t="s">
        <v>182</v>
      </c>
      <c r="D67" s="176" t="n">
        <v>200</v>
      </c>
      <c r="E67" s="155" t="n">
        <v>40</v>
      </c>
    </row>
    <row r="68" customFormat="false" ht="39" hidden="false" customHeight="true" outlineLevel="0" collapsed="false">
      <c r="A68" s="177" t="s">
        <v>183</v>
      </c>
      <c r="B68" s="178" t="s">
        <v>75</v>
      </c>
      <c r="C68" s="178" t="s">
        <v>184</v>
      </c>
      <c r="D68" s="176"/>
      <c r="E68" s="155" t="n">
        <f aca="false">E70+E69</f>
        <v>0</v>
      </c>
    </row>
    <row r="69" customFormat="false" ht="39.75" hidden="false" customHeight="true" outlineLevel="0" collapsed="false">
      <c r="A69" s="174" t="s">
        <v>135</v>
      </c>
      <c r="B69" s="175" t="s">
        <v>75</v>
      </c>
      <c r="C69" s="175" t="s">
        <v>184</v>
      </c>
      <c r="D69" s="176" t="n">
        <v>100</v>
      </c>
      <c r="E69" s="155" t="n">
        <v>0</v>
      </c>
    </row>
    <row r="70" customFormat="false" ht="26.25" hidden="false" customHeight="true" outlineLevel="0" collapsed="false">
      <c r="A70" s="179" t="s">
        <v>136</v>
      </c>
      <c r="B70" s="175" t="s">
        <v>75</v>
      </c>
      <c r="C70" s="175" t="s">
        <v>184</v>
      </c>
      <c r="D70" s="176" t="n">
        <v>200</v>
      </c>
      <c r="E70" s="155" t="n">
        <v>0</v>
      </c>
    </row>
    <row r="71" customFormat="false" ht="15" hidden="false" customHeight="true" outlineLevel="0" collapsed="false">
      <c r="A71" s="180" t="s">
        <v>76</v>
      </c>
      <c r="B71" s="178" t="s">
        <v>77</v>
      </c>
      <c r="C71" s="178"/>
      <c r="D71" s="181"/>
      <c r="E71" s="151" t="n">
        <f aca="false">E72+E75</f>
        <v>186</v>
      </c>
    </row>
    <row r="72" customFormat="false" ht="15" hidden="false" customHeight="true" outlineLevel="0" collapsed="false">
      <c r="A72" s="149" t="s">
        <v>78</v>
      </c>
      <c r="B72" s="143" t="s">
        <v>79</v>
      </c>
      <c r="C72" s="143"/>
      <c r="D72" s="150"/>
      <c r="E72" s="151" t="n">
        <f aca="false">E73</f>
        <v>147.3</v>
      </c>
    </row>
    <row r="73" customFormat="false" ht="93.75" hidden="false" customHeight="true" outlineLevel="0" collapsed="false">
      <c r="A73" s="170" t="s">
        <v>185</v>
      </c>
      <c r="B73" s="143" t="s">
        <v>79</v>
      </c>
      <c r="C73" s="153" t="s">
        <v>186</v>
      </c>
      <c r="D73" s="154"/>
      <c r="E73" s="171" t="n">
        <f aca="false">E74</f>
        <v>147.3</v>
      </c>
    </row>
    <row r="74" customFormat="false" ht="25.5" hidden="false" customHeight="true" outlineLevel="0" collapsed="false">
      <c r="A74" s="152" t="s">
        <v>136</v>
      </c>
      <c r="B74" s="153" t="s">
        <v>79</v>
      </c>
      <c r="C74" s="153" t="s">
        <v>187</v>
      </c>
      <c r="D74" s="154" t="n">
        <v>200</v>
      </c>
      <c r="E74" s="155" t="n">
        <v>147.3</v>
      </c>
    </row>
    <row r="75" customFormat="false" ht="26.25" hidden="false" customHeight="true" outlineLevel="0" collapsed="false">
      <c r="A75" s="149" t="s">
        <v>80</v>
      </c>
      <c r="B75" s="143" t="s">
        <v>81</v>
      </c>
      <c r="C75" s="143"/>
      <c r="D75" s="161"/>
      <c r="E75" s="157" t="n">
        <f aca="false">E76</f>
        <v>38.7</v>
      </c>
    </row>
    <row r="76" customFormat="false" ht="93" hidden="false" customHeight="true" outlineLevel="0" collapsed="false">
      <c r="A76" s="170" t="s">
        <v>185</v>
      </c>
      <c r="B76" s="153" t="s">
        <v>81</v>
      </c>
      <c r="C76" s="153" t="s">
        <v>186</v>
      </c>
      <c r="D76" s="160"/>
      <c r="E76" s="155" t="n">
        <f aca="false">E77</f>
        <v>38.7</v>
      </c>
    </row>
    <row r="77" customFormat="false" ht="18.75" hidden="false" customHeight="true" outlineLevel="0" collapsed="false">
      <c r="A77" s="152" t="s">
        <v>136</v>
      </c>
      <c r="B77" s="153" t="s">
        <v>81</v>
      </c>
      <c r="C77" s="153" t="s">
        <v>187</v>
      </c>
      <c r="D77" s="160" t="n">
        <v>200</v>
      </c>
      <c r="E77" s="155" t="n">
        <v>38.7</v>
      </c>
    </row>
    <row r="78" customFormat="false" ht="15.75" hidden="false" customHeight="true" outlineLevel="0" collapsed="false">
      <c r="A78" s="149" t="s">
        <v>82</v>
      </c>
      <c r="B78" s="143" t="s">
        <v>83</v>
      </c>
      <c r="C78" s="143"/>
      <c r="D78" s="161"/>
      <c r="E78" s="157" t="n">
        <f aca="false">E79+E82</f>
        <v>223.1</v>
      </c>
    </row>
    <row r="79" customFormat="false" ht="15" hidden="false" customHeight="true" outlineLevel="0" collapsed="false">
      <c r="A79" s="149" t="s">
        <v>84</v>
      </c>
      <c r="B79" s="143" t="s">
        <v>85</v>
      </c>
      <c r="C79" s="143"/>
      <c r="D79" s="161"/>
      <c r="E79" s="155" t="n">
        <f aca="false">E80</f>
        <v>223.1</v>
      </c>
    </row>
    <row r="80" customFormat="false" ht="41.25" hidden="false" customHeight="true" outlineLevel="0" collapsed="false">
      <c r="A80" s="149" t="s">
        <v>188</v>
      </c>
      <c r="B80" s="143" t="s">
        <v>85</v>
      </c>
      <c r="C80" s="143" t="s">
        <v>189</v>
      </c>
      <c r="D80" s="161"/>
      <c r="E80" s="155" t="n">
        <v>223.1</v>
      </c>
    </row>
    <row r="81" customFormat="false" ht="13.5" hidden="false" customHeight="true" outlineLevel="0" collapsed="false">
      <c r="A81" s="152" t="s">
        <v>144</v>
      </c>
      <c r="B81" s="153" t="s">
        <v>85</v>
      </c>
      <c r="C81" s="153" t="s">
        <v>189</v>
      </c>
      <c r="D81" s="160" t="n">
        <v>200</v>
      </c>
      <c r="E81" s="155"/>
    </row>
    <row r="82" customFormat="false" ht="22.5" hidden="false" customHeight="true" outlineLevel="0" collapsed="false">
      <c r="A82" s="149" t="s">
        <v>86</v>
      </c>
      <c r="B82" s="143" t="s">
        <v>87</v>
      </c>
      <c r="C82" s="153"/>
      <c r="D82" s="160"/>
      <c r="E82" s="157" t="n">
        <f aca="false">E83</f>
        <v>0</v>
      </c>
    </row>
    <row r="83" customFormat="false" ht="39" hidden="false" customHeight="true" outlineLevel="0" collapsed="false">
      <c r="A83" s="149" t="s">
        <v>177</v>
      </c>
      <c r="B83" s="143" t="s">
        <v>87</v>
      </c>
      <c r="C83" s="143" t="s">
        <v>178</v>
      </c>
      <c r="D83" s="150"/>
      <c r="E83" s="155" t="n">
        <f aca="false">E84</f>
        <v>0</v>
      </c>
    </row>
    <row r="84" customFormat="false" ht="20.25" hidden="false" customHeight="true" outlineLevel="0" collapsed="false">
      <c r="A84" s="152" t="s">
        <v>136</v>
      </c>
      <c r="B84" s="153" t="s">
        <v>87</v>
      </c>
      <c r="C84" s="153" t="s">
        <v>178</v>
      </c>
      <c r="D84" s="154" t="n">
        <v>200</v>
      </c>
      <c r="E84" s="155" t="n">
        <f aca="false">500-100-4.6-395.4</f>
        <v>0</v>
      </c>
    </row>
    <row r="85" customFormat="false" ht="15" hidden="false" customHeight="true" outlineLevel="0" collapsed="false">
      <c r="A85" s="149" t="s">
        <v>88</v>
      </c>
      <c r="B85" s="143" t="s">
        <v>89</v>
      </c>
      <c r="C85" s="143"/>
      <c r="D85" s="150"/>
      <c r="E85" s="151" t="n">
        <f aca="false">E86</f>
        <v>54421.4</v>
      </c>
    </row>
    <row r="86" customFormat="false" ht="15" hidden="false" customHeight="true" outlineLevel="0" collapsed="false">
      <c r="A86" s="149" t="s">
        <v>90</v>
      </c>
      <c r="B86" s="143" t="s">
        <v>91</v>
      </c>
      <c r="C86" s="182"/>
      <c r="D86" s="150"/>
      <c r="E86" s="151" t="n">
        <f aca="false">E87+E90+E92+E94+E98+E100+E96</f>
        <v>54421.4</v>
      </c>
    </row>
    <row r="87" customFormat="false" ht="29.25" hidden="false" customHeight="true" outlineLevel="0" collapsed="false">
      <c r="A87" s="170" t="s">
        <v>190</v>
      </c>
      <c r="B87" s="153" t="s">
        <v>91</v>
      </c>
      <c r="C87" s="153" t="s">
        <v>191</v>
      </c>
      <c r="D87" s="154"/>
      <c r="E87" s="171" t="n">
        <f aca="false">E88+E89</f>
        <v>13189.7</v>
      </c>
    </row>
    <row r="88" customFormat="false" ht="21" hidden="false" customHeight="true" outlineLevel="0" collapsed="false">
      <c r="A88" s="152" t="s">
        <v>144</v>
      </c>
      <c r="B88" s="153" t="s">
        <v>91</v>
      </c>
      <c r="C88" s="153" t="s">
        <v>191</v>
      </c>
      <c r="D88" s="154" t="n">
        <v>200</v>
      </c>
      <c r="E88" s="171" t="n">
        <v>3819</v>
      </c>
    </row>
    <row r="89" customFormat="false" ht="21" hidden="false" customHeight="true" outlineLevel="0" collapsed="false">
      <c r="A89" s="183"/>
      <c r="B89" s="153" t="s">
        <v>91</v>
      </c>
      <c r="C89" s="153" t="s">
        <v>191</v>
      </c>
      <c r="D89" s="154" t="n">
        <v>800</v>
      </c>
      <c r="E89" s="184" t="n">
        <v>9370.7</v>
      </c>
    </row>
    <row r="90" customFormat="false" ht="39" hidden="false" customHeight="true" outlineLevel="0" collapsed="false">
      <c r="A90" s="185" t="s">
        <v>192</v>
      </c>
      <c r="B90" s="143" t="s">
        <v>91</v>
      </c>
      <c r="C90" s="143" t="s">
        <v>193</v>
      </c>
      <c r="D90" s="150"/>
      <c r="E90" s="186" t="n">
        <f aca="false">E91</f>
        <v>4986.9</v>
      </c>
    </row>
    <row r="91" customFormat="false" ht="19.5" hidden="false" customHeight="true" outlineLevel="0" collapsed="false">
      <c r="A91" s="166" t="s">
        <v>144</v>
      </c>
      <c r="B91" s="153" t="s">
        <v>91</v>
      </c>
      <c r="C91" s="153" t="s">
        <v>194</v>
      </c>
      <c r="D91" s="154" t="n">
        <v>200</v>
      </c>
      <c r="E91" s="187" t="n">
        <v>4986.9</v>
      </c>
    </row>
    <row r="92" customFormat="false" ht="37.5" hidden="false" customHeight="true" outlineLevel="0" collapsed="false">
      <c r="A92" s="188" t="s">
        <v>195</v>
      </c>
      <c r="B92" s="143" t="s">
        <v>91</v>
      </c>
      <c r="C92" s="143" t="s">
        <v>196</v>
      </c>
      <c r="D92" s="150"/>
      <c r="E92" s="186" t="n">
        <f aca="false">E93</f>
        <v>2682.5</v>
      </c>
    </row>
    <row r="93" customFormat="false" ht="21" hidden="false" customHeight="true" outlineLevel="0" collapsed="false">
      <c r="A93" s="166" t="s">
        <v>144</v>
      </c>
      <c r="B93" s="153" t="s">
        <v>91</v>
      </c>
      <c r="C93" s="153" t="s">
        <v>197</v>
      </c>
      <c r="D93" s="154" t="n">
        <v>200</v>
      </c>
      <c r="E93" s="187" t="n">
        <v>2682.5</v>
      </c>
    </row>
    <row r="94" customFormat="false" ht="34.5" hidden="false" customHeight="true" outlineLevel="0" collapsed="false">
      <c r="A94" s="185" t="s">
        <v>198</v>
      </c>
      <c r="B94" s="143" t="s">
        <v>91</v>
      </c>
      <c r="C94" s="143" t="s">
        <v>199</v>
      </c>
      <c r="D94" s="150"/>
      <c r="E94" s="186" t="n">
        <f aca="false">E95</f>
        <v>1127.9</v>
      </c>
    </row>
    <row r="95" customFormat="false" ht="17.25" hidden="false" customHeight="true" outlineLevel="0" collapsed="false">
      <c r="A95" s="166" t="s">
        <v>144</v>
      </c>
      <c r="B95" s="153" t="s">
        <v>91</v>
      </c>
      <c r="C95" s="153" t="s">
        <v>200</v>
      </c>
      <c r="D95" s="154" t="n">
        <v>200</v>
      </c>
      <c r="E95" s="187" t="n">
        <v>1127.9</v>
      </c>
    </row>
    <row r="96" customFormat="false" ht="39" hidden="false" customHeight="true" outlineLevel="0" collapsed="false">
      <c r="A96" s="189" t="s">
        <v>201</v>
      </c>
      <c r="B96" s="143" t="s">
        <v>91</v>
      </c>
      <c r="C96" s="143" t="s">
        <v>202</v>
      </c>
      <c r="D96" s="154"/>
      <c r="E96" s="186" t="n">
        <f aca="false">E97</f>
        <v>441.6</v>
      </c>
    </row>
    <row r="97" customFormat="false" ht="17.25" hidden="false" customHeight="true" outlineLevel="0" collapsed="false">
      <c r="A97" s="166" t="s">
        <v>144</v>
      </c>
      <c r="B97" s="153" t="s">
        <v>91</v>
      </c>
      <c r="C97" s="153" t="s">
        <v>203</v>
      </c>
      <c r="D97" s="154" t="n">
        <v>200</v>
      </c>
      <c r="E97" s="187" t="n">
        <v>441.6</v>
      </c>
    </row>
    <row r="98" customFormat="false" ht="35.25" hidden="false" customHeight="true" outlineLevel="0" collapsed="false">
      <c r="A98" s="190" t="s">
        <v>204</v>
      </c>
      <c r="B98" s="143" t="s">
        <v>91</v>
      </c>
      <c r="C98" s="143" t="s">
        <v>205</v>
      </c>
      <c r="D98" s="150"/>
      <c r="E98" s="186" t="n">
        <f aca="false">E99</f>
        <v>20943.5</v>
      </c>
    </row>
    <row r="99" customFormat="false" ht="14.25" hidden="false" customHeight="true" outlineLevel="0" collapsed="false">
      <c r="A99" s="166" t="s">
        <v>144</v>
      </c>
      <c r="B99" s="153" t="s">
        <v>91</v>
      </c>
      <c r="C99" s="153" t="s">
        <v>205</v>
      </c>
      <c r="D99" s="154" t="n">
        <v>200</v>
      </c>
      <c r="E99" s="187" t="n">
        <v>20943.5</v>
      </c>
    </row>
    <row r="100" customFormat="false" ht="24" hidden="false" customHeight="true" outlineLevel="0" collapsed="false">
      <c r="A100" s="190" t="s">
        <v>206</v>
      </c>
      <c r="B100" s="143" t="s">
        <v>91</v>
      </c>
      <c r="C100" s="153" t="s">
        <v>207</v>
      </c>
      <c r="D100" s="154"/>
      <c r="E100" s="186" t="n">
        <f aca="false">E101</f>
        <v>11049.3</v>
      </c>
    </row>
    <row r="101" customFormat="false" ht="24" hidden="false" customHeight="true" outlineLevel="0" collapsed="false">
      <c r="A101" s="166" t="s">
        <v>144</v>
      </c>
      <c r="B101" s="153" t="s">
        <v>91</v>
      </c>
      <c r="C101" s="153" t="s">
        <v>207</v>
      </c>
      <c r="D101" s="154" t="n">
        <v>200</v>
      </c>
      <c r="E101" s="187" t="n">
        <v>11049.3</v>
      </c>
    </row>
    <row r="102" customFormat="false" ht="15" hidden="false" customHeight="true" outlineLevel="0" collapsed="false">
      <c r="A102" s="149" t="s">
        <v>92</v>
      </c>
      <c r="B102" s="191" t="s">
        <v>93</v>
      </c>
      <c r="C102" s="153"/>
      <c r="D102" s="154"/>
      <c r="E102" s="157" t="n">
        <f aca="false">E103</f>
        <v>96.8</v>
      </c>
    </row>
    <row r="103" customFormat="false" ht="15" hidden="false" customHeight="true" outlineLevel="0" collapsed="false">
      <c r="A103" s="149" t="s">
        <v>94</v>
      </c>
      <c r="B103" s="143" t="s">
        <v>95</v>
      </c>
      <c r="C103" s="153"/>
      <c r="D103" s="154"/>
      <c r="E103" s="157" t="n">
        <f aca="false">E104</f>
        <v>96.8</v>
      </c>
    </row>
    <row r="104" customFormat="false" ht="26.25" hidden="false" customHeight="true" outlineLevel="0" collapsed="false">
      <c r="A104" s="170" t="s">
        <v>208</v>
      </c>
      <c r="B104" s="143" t="s">
        <v>95</v>
      </c>
      <c r="C104" s="153" t="s">
        <v>209</v>
      </c>
      <c r="D104" s="154"/>
      <c r="E104" s="155" t="n">
        <f aca="false">E105</f>
        <v>96.8</v>
      </c>
    </row>
    <row r="105" customFormat="false" ht="18" hidden="false" customHeight="true" outlineLevel="0" collapsed="false">
      <c r="A105" s="152" t="s">
        <v>144</v>
      </c>
      <c r="B105" s="143" t="s">
        <v>95</v>
      </c>
      <c r="C105" s="153" t="s">
        <v>209</v>
      </c>
      <c r="D105" s="154" t="n">
        <v>200</v>
      </c>
      <c r="E105" s="155" t="n">
        <v>96.8</v>
      </c>
    </row>
    <row r="106" customFormat="false" ht="14.25" hidden="false" customHeight="true" outlineLevel="0" collapsed="false">
      <c r="A106" s="149" t="s">
        <v>96</v>
      </c>
      <c r="B106" s="143" t="s">
        <v>97</v>
      </c>
      <c r="C106" s="143"/>
      <c r="D106" s="150"/>
      <c r="E106" s="192" t="n">
        <f aca="false">E107+E111+E114</f>
        <v>396.7</v>
      </c>
    </row>
    <row r="107" customFormat="false" ht="14.25" hidden="false" customHeight="true" outlineLevel="0" collapsed="false">
      <c r="A107" s="149" t="s">
        <v>98</v>
      </c>
      <c r="B107" s="143" t="s">
        <v>99</v>
      </c>
      <c r="C107" s="143"/>
      <c r="D107" s="193"/>
      <c r="E107" s="194" t="n">
        <f aca="false">E109</f>
        <v>12</v>
      </c>
    </row>
    <row r="108" customFormat="false" ht="14.25" hidden="false" customHeight="true" outlineLevel="0" collapsed="false">
      <c r="A108" s="195" t="s">
        <v>210</v>
      </c>
      <c r="B108" s="153" t="s">
        <v>99</v>
      </c>
      <c r="C108" s="153"/>
      <c r="D108" s="196"/>
      <c r="E108" s="169"/>
    </row>
    <row r="109" customFormat="false" ht="63" hidden="false" customHeight="true" outlineLevel="0" collapsed="false">
      <c r="A109" s="197" t="s">
        <v>211</v>
      </c>
      <c r="B109" s="143" t="s">
        <v>99</v>
      </c>
      <c r="C109" s="143" t="s">
        <v>212</v>
      </c>
      <c r="D109" s="196"/>
      <c r="E109" s="169" t="n">
        <f aca="false">E110</f>
        <v>12</v>
      </c>
    </row>
    <row r="110" customFormat="false" ht="14.25" hidden="false" customHeight="true" outlineLevel="0" collapsed="false">
      <c r="A110" s="152" t="s">
        <v>144</v>
      </c>
      <c r="B110" s="153" t="s">
        <v>99</v>
      </c>
      <c r="C110" s="153" t="s">
        <v>212</v>
      </c>
      <c r="D110" s="153" t="s">
        <v>213</v>
      </c>
      <c r="E110" s="198" t="n">
        <v>12</v>
      </c>
    </row>
    <row r="111" customFormat="false" ht="14.25" hidden="false" customHeight="true" outlineLevel="0" collapsed="false">
      <c r="A111" s="149" t="s">
        <v>100</v>
      </c>
      <c r="B111" s="143" t="s">
        <v>101</v>
      </c>
      <c r="C111" s="143"/>
      <c r="D111" s="150"/>
      <c r="E111" s="151" t="n">
        <f aca="false">E112</f>
        <v>158.4</v>
      </c>
    </row>
    <row r="112" customFormat="false" ht="31.5" hidden="false" customHeight="true" outlineLevel="0" collapsed="false">
      <c r="A112" s="170" t="s">
        <v>214</v>
      </c>
      <c r="B112" s="143" t="s">
        <v>101</v>
      </c>
      <c r="C112" s="143"/>
      <c r="D112" s="154"/>
      <c r="E112" s="171" t="n">
        <f aca="false">E113</f>
        <v>158.4</v>
      </c>
    </row>
    <row r="113" customFormat="false" ht="16.5" hidden="false" customHeight="true" outlineLevel="0" collapsed="false">
      <c r="A113" s="152" t="s">
        <v>144</v>
      </c>
      <c r="B113" s="153" t="s">
        <v>101</v>
      </c>
      <c r="C113" s="153" t="s">
        <v>215</v>
      </c>
      <c r="D113" s="154" t="n">
        <v>200</v>
      </c>
      <c r="E113" s="173" t="n">
        <v>158.4</v>
      </c>
    </row>
    <row r="114" customFormat="false" ht="15" hidden="false" customHeight="true" outlineLevel="0" collapsed="false">
      <c r="A114" s="199" t="s">
        <v>102</v>
      </c>
      <c r="B114" s="143" t="s">
        <v>103</v>
      </c>
      <c r="C114" s="143"/>
      <c r="D114" s="150"/>
      <c r="E114" s="172" t="n">
        <f aca="false">E115+E117</f>
        <v>226.3</v>
      </c>
    </row>
    <row r="115" customFormat="false" ht="32.25" hidden="false" customHeight="true" outlineLevel="0" collapsed="false">
      <c r="A115" s="170" t="s">
        <v>214</v>
      </c>
      <c r="B115" s="143" t="s">
        <v>103</v>
      </c>
      <c r="C115" s="143" t="s">
        <v>215</v>
      </c>
      <c r="D115" s="150"/>
      <c r="E115" s="172" t="n">
        <f aca="false">E116</f>
        <v>216.3</v>
      </c>
    </row>
    <row r="116" customFormat="false" ht="15" hidden="false" customHeight="true" outlineLevel="0" collapsed="false">
      <c r="A116" s="200" t="s">
        <v>136</v>
      </c>
      <c r="B116" s="153" t="s">
        <v>103</v>
      </c>
      <c r="C116" s="153" t="s">
        <v>215</v>
      </c>
      <c r="D116" s="154" t="n">
        <v>200</v>
      </c>
      <c r="E116" s="173" t="n">
        <v>216.3</v>
      </c>
    </row>
    <row r="117" customFormat="false" ht="42" hidden="false" customHeight="true" outlineLevel="0" collapsed="false">
      <c r="A117" s="170" t="s">
        <v>216</v>
      </c>
      <c r="B117" s="143" t="s">
        <v>103</v>
      </c>
      <c r="C117" s="143" t="s">
        <v>217</v>
      </c>
      <c r="D117" s="150"/>
      <c r="E117" s="157" t="n">
        <f aca="false">E118</f>
        <v>10</v>
      </c>
    </row>
    <row r="118" customFormat="false" ht="14.25" hidden="false" customHeight="true" outlineLevel="0" collapsed="false">
      <c r="A118" s="152" t="s">
        <v>136</v>
      </c>
      <c r="B118" s="153" t="s">
        <v>103</v>
      </c>
      <c r="C118" s="153" t="s">
        <v>217</v>
      </c>
      <c r="D118" s="154" t="n">
        <v>200</v>
      </c>
      <c r="E118" s="155" t="n">
        <v>10</v>
      </c>
    </row>
    <row r="119" customFormat="false" ht="15" hidden="false" customHeight="true" outlineLevel="0" collapsed="false">
      <c r="A119" s="149" t="s">
        <v>104</v>
      </c>
      <c r="B119" s="143" t="s">
        <v>105</v>
      </c>
      <c r="C119" s="143"/>
      <c r="D119" s="150"/>
      <c r="E119" s="151" t="n">
        <f aca="false">E120+E124</f>
        <v>5058.8</v>
      </c>
    </row>
    <row r="120" customFormat="false" ht="15" hidden="false" customHeight="true" outlineLevel="0" collapsed="false">
      <c r="A120" s="149" t="s">
        <v>106</v>
      </c>
      <c r="B120" s="143" t="s">
        <v>107</v>
      </c>
      <c r="C120" s="143"/>
      <c r="D120" s="150"/>
      <c r="E120" s="151" t="n">
        <f aca="false">E121</f>
        <v>3024.5</v>
      </c>
    </row>
    <row r="121" customFormat="false" ht="29.25" hidden="false" customHeight="true" outlineLevel="0" collapsed="false">
      <c r="A121" s="201" t="s">
        <v>218</v>
      </c>
      <c r="B121" s="143" t="s">
        <v>107</v>
      </c>
      <c r="C121" s="143" t="s">
        <v>219</v>
      </c>
      <c r="D121" s="150"/>
      <c r="E121" s="151" t="n">
        <f aca="false">E122</f>
        <v>3024.5</v>
      </c>
    </row>
    <row r="122" customFormat="false" ht="12.75" hidden="false" customHeight="true" outlineLevel="0" collapsed="false">
      <c r="A122" s="152" t="s">
        <v>144</v>
      </c>
      <c r="B122" s="153" t="s">
        <v>107</v>
      </c>
      <c r="C122" s="153" t="s">
        <v>219</v>
      </c>
      <c r="D122" s="154" t="n">
        <v>200</v>
      </c>
      <c r="E122" s="155" t="n">
        <v>3024.5</v>
      </c>
    </row>
    <row r="123" customFormat="false" ht="12.75" hidden="false" customHeight="false" outlineLevel="0" collapsed="false">
      <c r="A123" s="149" t="s">
        <v>108</v>
      </c>
      <c r="B123" s="143" t="s">
        <v>109</v>
      </c>
      <c r="C123" s="153"/>
      <c r="D123" s="154"/>
      <c r="E123" s="157" t="n">
        <f aca="false">E124</f>
        <v>2034.3</v>
      </c>
    </row>
    <row r="124" customFormat="false" ht="33" hidden="false" customHeight="true" outlineLevel="0" collapsed="false">
      <c r="A124" s="197" t="s">
        <v>220</v>
      </c>
      <c r="B124" s="143" t="s">
        <v>109</v>
      </c>
      <c r="C124" s="143" t="s">
        <v>221</v>
      </c>
      <c r="D124" s="154"/>
      <c r="E124" s="157" t="n">
        <f aca="false">E125</f>
        <v>2034.3</v>
      </c>
    </row>
    <row r="125" customFormat="false" ht="12.75" hidden="false" customHeight="false" outlineLevel="0" collapsed="false">
      <c r="A125" s="152" t="s">
        <v>144</v>
      </c>
      <c r="B125" s="153" t="s">
        <v>109</v>
      </c>
      <c r="C125" s="153" t="s">
        <v>221</v>
      </c>
      <c r="D125" s="154" t="n">
        <v>200</v>
      </c>
      <c r="E125" s="155" t="n">
        <v>2034.3</v>
      </c>
    </row>
    <row r="126" customFormat="false" ht="12.75" hidden="false" customHeight="false" outlineLevel="0" collapsed="false">
      <c r="A126" s="149" t="s">
        <v>110</v>
      </c>
      <c r="B126" s="143" t="s">
        <v>111</v>
      </c>
      <c r="C126" s="143"/>
      <c r="D126" s="150"/>
      <c r="E126" s="157" t="n">
        <f aca="false">E127+E130</f>
        <v>24360.9</v>
      </c>
    </row>
    <row r="127" customFormat="false" ht="12.75" hidden="false" customHeight="false" outlineLevel="0" collapsed="false">
      <c r="A127" s="202" t="s">
        <v>112</v>
      </c>
      <c r="B127" s="143" t="s">
        <v>113</v>
      </c>
      <c r="C127" s="153"/>
      <c r="D127" s="154"/>
      <c r="E127" s="157" t="n">
        <f aca="false">E128</f>
        <v>402</v>
      </c>
    </row>
    <row r="128" customFormat="false" ht="24" hidden="false" customHeight="false" outlineLevel="0" collapsed="false">
      <c r="A128" s="152" t="s">
        <v>222</v>
      </c>
      <c r="B128" s="143" t="s">
        <v>113</v>
      </c>
      <c r="C128" s="143" t="s">
        <v>223</v>
      </c>
      <c r="D128" s="150"/>
      <c r="E128" s="157" t="n">
        <f aca="false">E129</f>
        <v>402</v>
      </c>
    </row>
    <row r="129" customFormat="false" ht="12.75" hidden="false" customHeight="false" outlineLevel="0" collapsed="false">
      <c r="A129" s="152" t="s">
        <v>224</v>
      </c>
      <c r="B129" s="153" t="s">
        <v>113</v>
      </c>
      <c r="C129" s="153" t="s">
        <v>223</v>
      </c>
      <c r="D129" s="154" t="n">
        <v>300</v>
      </c>
      <c r="E129" s="155" t="n">
        <v>402</v>
      </c>
    </row>
    <row r="130" customFormat="false" ht="14.25" hidden="false" customHeight="false" outlineLevel="0" collapsed="false">
      <c r="A130" s="149" t="s">
        <v>114</v>
      </c>
      <c r="B130" s="143" t="s">
        <v>115</v>
      </c>
      <c r="C130" s="143"/>
      <c r="D130" s="150"/>
      <c r="E130" s="151" t="n">
        <f aca="false">E131+E133</f>
        <v>23958.9</v>
      </c>
    </row>
    <row r="131" customFormat="false" ht="39.75" hidden="false" customHeight="true" outlineLevel="0" collapsed="false">
      <c r="A131" s="149" t="s">
        <v>225</v>
      </c>
      <c r="B131" s="150" t="s">
        <v>115</v>
      </c>
      <c r="C131" s="143" t="s">
        <v>226</v>
      </c>
      <c r="D131" s="150"/>
      <c r="E131" s="151" t="n">
        <f aca="false">E132</f>
        <v>13277.1</v>
      </c>
    </row>
    <row r="132" customFormat="false" ht="12.75" hidden="false" customHeight="false" outlineLevel="0" collapsed="false">
      <c r="A132" s="152" t="s">
        <v>227</v>
      </c>
      <c r="B132" s="154" t="s">
        <v>115</v>
      </c>
      <c r="C132" s="153" t="s">
        <v>226</v>
      </c>
      <c r="D132" s="154" t="n">
        <v>300</v>
      </c>
      <c r="E132" s="155" t="n">
        <v>13277.1</v>
      </c>
    </row>
    <row r="133" customFormat="false" ht="30.75" hidden="false" customHeight="true" outlineLevel="0" collapsed="false">
      <c r="A133" s="149" t="s">
        <v>228</v>
      </c>
      <c r="B133" s="150" t="s">
        <v>115</v>
      </c>
      <c r="C133" s="143" t="s">
        <v>229</v>
      </c>
      <c r="D133" s="150"/>
      <c r="E133" s="151" t="n">
        <f aca="false">E134</f>
        <v>10681.8</v>
      </c>
    </row>
    <row r="134" customFormat="false" ht="12.75" hidden="false" customHeight="false" outlineLevel="0" collapsed="false">
      <c r="A134" s="152" t="s">
        <v>230</v>
      </c>
      <c r="B134" s="154" t="s">
        <v>115</v>
      </c>
      <c r="C134" s="153" t="s">
        <v>229</v>
      </c>
      <c r="D134" s="154" t="n">
        <v>300</v>
      </c>
      <c r="E134" s="155" t="n">
        <v>10681.8</v>
      </c>
    </row>
    <row r="135" customFormat="false" ht="12.75" hidden="false" customHeight="false" outlineLevel="0" collapsed="false">
      <c r="A135" s="149" t="s">
        <v>116</v>
      </c>
      <c r="B135" s="143" t="s">
        <v>117</v>
      </c>
      <c r="C135" s="143"/>
      <c r="D135" s="150"/>
      <c r="E135" s="157" t="n">
        <f aca="false">E136</f>
        <v>0</v>
      </c>
    </row>
    <row r="136" customFormat="false" ht="14.25" hidden="false" customHeight="false" outlineLevel="0" collapsed="false">
      <c r="A136" s="149" t="s">
        <v>118</v>
      </c>
      <c r="B136" s="143" t="s">
        <v>119</v>
      </c>
      <c r="C136" s="143"/>
      <c r="D136" s="150"/>
      <c r="E136" s="151" t="n">
        <f aca="false">E137</f>
        <v>0</v>
      </c>
    </row>
    <row r="137" customFormat="false" ht="72" hidden="false" customHeight="false" outlineLevel="0" collapsed="false">
      <c r="A137" s="170" t="s">
        <v>231</v>
      </c>
      <c r="B137" s="153" t="s">
        <v>119</v>
      </c>
      <c r="C137" s="153" t="s">
        <v>232</v>
      </c>
      <c r="D137" s="154"/>
      <c r="E137" s="171" t="n">
        <f aca="false">E138</f>
        <v>0</v>
      </c>
    </row>
    <row r="138" customFormat="false" ht="12.75" hidden="false" customHeight="false" outlineLevel="0" collapsed="false">
      <c r="A138" s="152" t="s">
        <v>144</v>
      </c>
      <c r="B138" s="153" t="s">
        <v>119</v>
      </c>
      <c r="C138" s="153" t="s">
        <v>232</v>
      </c>
      <c r="D138" s="154" t="n">
        <v>200</v>
      </c>
      <c r="E138" s="155" t="n">
        <v>0</v>
      </c>
    </row>
    <row r="139" customFormat="false" ht="14.25" hidden="false" customHeight="false" outlineLevel="0" collapsed="false">
      <c r="A139" s="149" t="s">
        <v>120</v>
      </c>
      <c r="B139" s="143" t="s">
        <v>121</v>
      </c>
      <c r="C139" s="143"/>
      <c r="D139" s="150"/>
      <c r="E139" s="151" t="n">
        <f aca="false">E140</f>
        <v>1843.2</v>
      </c>
    </row>
    <row r="140" customFormat="false" ht="12.75" hidden="false" customHeight="false" outlineLevel="0" collapsed="false">
      <c r="A140" s="149" t="s">
        <v>122</v>
      </c>
      <c r="B140" s="143" t="s">
        <v>123</v>
      </c>
      <c r="C140" s="143"/>
      <c r="D140" s="150"/>
      <c r="E140" s="157" t="n">
        <f aca="false">E142+E144</f>
        <v>1843.2</v>
      </c>
    </row>
    <row r="141" customFormat="false" ht="84" hidden="false" customHeight="false" outlineLevel="0" collapsed="false">
      <c r="A141" s="170" t="s">
        <v>233</v>
      </c>
      <c r="B141" s="143" t="s">
        <v>123</v>
      </c>
      <c r="C141" s="143"/>
      <c r="D141" s="150"/>
      <c r="E141" s="151" t="n">
        <f aca="false">E142+E144</f>
        <v>1843.2</v>
      </c>
    </row>
    <row r="142" customFormat="false" ht="15" hidden="false" customHeight="false" outlineLevel="0" collapsed="false">
      <c r="A142" s="201" t="s">
        <v>234</v>
      </c>
      <c r="B142" s="153" t="s">
        <v>123</v>
      </c>
      <c r="C142" s="143" t="s">
        <v>235</v>
      </c>
      <c r="D142" s="154"/>
      <c r="E142" s="171" t="n">
        <f aca="false">E143</f>
        <v>1301.6</v>
      </c>
    </row>
    <row r="143" customFormat="false" ht="12.75" hidden="false" customHeight="false" outlineLevel="0" collapsed="false">
      <c r="A143" s="152" t="s">
        <v>136</v>
      </c>
      <c r="B143" s="153" t="s">
        <v>123</v>
      </c>
      <c r="C143" s="153" t="s">
        <v>235</v>
      </c>
      <c r="D143" s="154" t="n">
        <v>200</v>
      </c>
      <c r="E143" s="155" t="n">
        <v>1301.6</v>
      </c>
    </row>
    <row r="144" customFormat="false" ht="12.75" hidden="false" customHeight="false" outlineLevel="0" collapsed="false">
      <c r="A144" s="149" t="s">
        <v>236</v>
      </c>
      <c r="B144" s="153" t="s">
        <v>123</v>
      </c>
      <c r="C144" s="143" t="s">
        <v>237</v>
      </c>
      <c r="D144" s="154"/>
      <c r="E144" s="155" t="n">
        <f aca="false">E145</f>
        <v>541.6</v>
      </c>
    </row>
    <row r="145" customFormat="false" ht="13.5" hidden="false" customHeight="false" outlineLevel="0" collapsed="false">
      <c r="A145" s="152" t="s">
        <v>144</v>
      </c>
      <c r="B145" s="153" t="s">
        <v>123</v>
      </c>
      <c r="C145" s="153" t="s">
        <v>237</v>
      </c>
      <c r="D145" s="154" t="n">
        <v>200</v>
      </c>
      <c r="E145" s="155" t="n">
        <v>541.6</v>
      </c>
    </row>
    <row r="146" customFormat="false" ht="15" hidden="false" customHeight="false" outlineLevel="0" collapsed="false">
      <c r="A146" s="203" t="s">
        <v>124</v>
      </c>
      <c r="B146" s="204"/>
      <c r="C146" s="204"/>
      <c r="D146" s="205"/>
      <c r="E146" s="206" t="n">
        <f aca="false">E9+E30</f>
        <v>130741.7</v>
      </c>
    </row>
    <row r="148" customFormat="false" ht="12.75" hidden="false" customHeight="false" outlineLevel="0" collapsed="false">
      <c r="E148" s="207"/>
    </row>
    <row r="152" customFormat="false" ht="12.75" hidden="false" customHeight="false" outlineLevel="0" collapsed="false">
      <c r="B152" s="156" t="n">
        <f aca="false">130741.7-E146</f>
        <v>0</v>
      </c>
    </row>
  </sheetData>
  <mergeCells count="4">
    <mergeCell ref="A2:E2"/>
    <mergeCell ref="C3:E3"/>
    <mergeCell ref="C4:E4"/>
    <mergeCell ref="A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208" width="30.28"/>
    <col collapsed="false" customWidth="true" hidden="false" outlineLevel="0" max="2" min="2" style="208" width="56.99"/>
    <col collapsed="false" customWidth="true" hidden="false" outlineLevel="0" max="3" min="3" style="208" width="27.7"/>
    <col collapsed="false" customWidth="false" hidden="false" outlineLevel="0" max="257" min="4" style="208" width="9.14"/>
  </cols>
  <sheetData>
    <row r="1" customFormat="false" ht="15" hidden="false" customHeight="true" outlineLevel="0" collapsed="false">
      <c r="A1" s="1" t="s">
        <v>238</v>
      </c>
      <c r="B1" s="1"/>
      <c r="C1" s="1"/>
      <c r="D1" s="209"/>
      <c r="E1" s="209"/>
      <c r="F1" s="209"/>
      <c r="G1" s="209"/>
      <c r="H1" s="209"/>
      <c r="I1" s="209"/>
      <c r="J1" s="209"/>
    </row>
    <row r="4" customFormat="false" ht="48" hidden="false" customHeight="true" outlineLevel="0" collapsed="false">
      <c r="A4" s="210" t="s">
        <v>239</v>
      </c>
      <c r="B4" s="210"/>
      <c r="C4" s="210"/>
    </row>
    <row r="5" customFormat="false" ht="15.75" hidden="false" customHeight="false" outlineLevel="0" collapsed="false">
      <c r="A5" s="211" t="s">
        <v>240</v>
      </c>
      <c r="B5" s="211"/>
      <c r="C5" s="211"/>
    </row>
    <row r="7" customFormat="false" ht="30" hidden="false" customHeight="false" outlineLevel="0" collapsed="false">
      <c r="A7" s="212" t="s">
        <v>241</v>
      </c>
      <c r="B7" s="212" t="s">
        <v>242</v>
      </c>
      <c r="C7" s="213" t="s">
        <v>243</v>
      </c>
    </row>
    <row r="8" customFormat="false" ht="15" hidden="false" customHeight="false" outlineLevel="0" collapsed="false">
      <c r="A8" s="214" t="s">
        <v>244</v>
      </c>
      <c r="B8" s="215" t="s">
        <v>245</v>
      </c>
      <c r="C8" s="216" t="n">
        <f aca="false">C9</f>
        <v>10870.5</v>
      </c>
    </row>
    <row r="9" customFormat="false" ht="30" hidden="false" customHeight="true" outlineLevel="0" collapsed="false">
      <c r="A9" s="214" t="s">
        <v>246</v>
      </c>
      <c r="B9" s="215" t="s">
        <v>247</v>
      </c>
      <c r="C9" s="216" t="n">
        <f aca="false">C10+C11</f>
        <v>10870.5</v>
      </c>
    </row>
    <row r="10" customFormat="false" ht="35.25" hidden="false" customHeight="true" outlineLevel="0" collapsed="false">
      <c r="A10" s="214" t="s">
        <v>248</v>
      </c>
      <c r="B10" s="215" t="s">
        <v>249</v>
      </c>
      <c r="C10" s="216" t="n">
        <f aca="false">-'доходы 1'!G29</f>
        <v>-119871.2</v>
      </c>
    </row>
    <row r="11" customFormat="false" ht="33" hidden="false" customHeight="true" outlineLevel="0" collapsed="false">
      <c r="A11" s="214" t="s">
        <v>250</v>
      </c>
      <c r="B11" s="215" t="s">
        <v>251</v>
      </c>
      <c r="C11" s="217" t="n">
        <f aca="false">'по разделам'!D36</f>
        <v>130741.7</v>
      </c>
    </row>
    <row r="14" customFormat="false" ht="15" hidden="false" customHeight="false" outlineLevel="0" collapsed="false">
      <c r="B14" s="218"/>
    </row>
  </sheetData>
  <mergeCells count="3">
    <mergeCell ref="A1:C1"/>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2" min="2" style="0" width="16.7"/>
    <col collapsed="false" customWidth="true" hidden="false" outlineLevel="0" max="5" min="5" style="0" width="18.41"/>
    <col collapsed="false" customWidth="true" hidden="false" outlineLevel="0" max="6" min="6" style="0" width="11.7"/>
  </cols>
  <sheetData>
    <row r="1" customFormat="false" ht="29.25" hidden="false" customHeight="true" outlineLevel="0" collapsed="false">
      <c r="A1" s="219"/>
      <c r="B1" s="219"/>
      <c r="C1" s="2"/>
      <c r="D1" s="2"/>
      <c r="E1" s="2"/>
    </row>
    <row r="2" customFormat="false" ht="12.75" hidden="false" customHeight="false" outlineLevel="0" collapsed="false">
      <c r="A2" s="220" t="s">
        <v>252</v>
      </c>
      <c r="B2" s="220"/>
    </row>
    <row r="4" customFormat="false" ht="51.75" hidden="false" customHeight="true" outlineLevel="0" collapsed="false">
      <c r="A4" s="221" t="s">
        <v>253</v>
      </c>
      <c r="B4" s="221"/>
    </row>
    <row r="6" customFormat="false" ht="12.75" hidden="false" customHeight="false" outlineLevel="0" collapsed="false">
      <c r="A6" s="222" t="s">
        <v>254</v>
      </c>
    </row>
    <row r="7" customFormat="false" ht="12.75" hidden="false" customHeight="false" outlineLevel="0" collapsed="false">
      <c r="B7" s="223"/>
    </row>
    <row r="8" customFormat="false" ht="14.25" hidden="false" customHeight="false" outlineLevel="0" collapsed="false">
      <c r="A8" s="224" t="s">
        <v>255</v>
      </c>
      <c r="B8" s="225" t="s">
        <v>256</v>
      </c>
    </row>
    <row r="9" customFormat="false" ht="14.25" hidden="false" customHeight="false" outlineLevel="0" collapsed="false">
      <c r="A9" s="224" t="s">
        <v>257</v>
      </c>
      <c r="B9" s="226" t="n">
        <f aca="false">'расходы ведом'!E22-B13</f>
        <v>1002.7</v>
      </c>
    </row>
    <row r="10" customFormat="false" ht="14.25" hidden="false" customHeight="false" outlineLevel="0" collapsed="false">
      <c r="A10" s="227"/>
      <c r="B10" s="228"/>
      <c r="E10" s="113"/>
    </row>
    <row r="11" customFormat="false" ht="14.25" hidden="false" customHeight="false" outlineLevel="0" collapsed="false">
      <c r="A11" s="224" t="s">
        <v>258</v>
      </c>
      <c r="B11" s="224"/>
    </row>
    <row r="12" customFormat="false" ht="14.25" hidden="false" customHeight="false" outlineLevel="0" collapsed="false">
      <c r="A12" s="224" t="s">
        <v>259</v>
      </c>
      <c r="B12" s="225" t="s">
        <v>260</v>
      </c>
    </row>
    <row r="13" customFormat="false" ht="14.25" hidden="false" customHeight="false" outlineLevel="0" collapsed="false">
      <c r="A13" s="224" t="s">
        <v>257</v>
      </c>
      <c r="B13" s="229" t="n">
        <v>238</v>
      </c>
      <c r="E13" s="53"/>
      <c r="F13" s="53"/>
    </row>
    <row r="14" customFormat="false" ht="12.75" hidden="false" customHeight="false" outlineLevel="0" collapsed="false">
      <c r="B14" s="230"/>
    </row>
    <row r="15" customFormat="false" ht="12.75" hidden="false" customHeight="false" outlineLevel="0" collapsed="false">
      <c r="A15" s="222" t="s">
        <v>261</v>
      </c>
      <c r="B15" s="230"/>
    </row>
    <row r="16" customFormat="false" ht="12.75" hidden="false" customHeight="false" outlineLevel="0" collapsed="false">
      <c r="B16" s="230"/>
    </row>
    <row r="17" customFormat="false" ht="14.25" hidden="false" customHeight="false" outlineLevel="0" collapsed="false">
      <c r="A17" s="224" t="s">
        <v>255</v>
      </c>
      <c r="B17" s="225" t="s">
        <v>262</v>
      </c>
    </row>
    <row r="18" customFormat="false" ht="14.25" hidden="false" customHeight="false" outlineLevel="0" collapsed="false">
      <c r="A18" s="224" t="s">
        <v>257</v>
      </c>
      <c r="B18" s="231" t="n">
        <f aca="false">'расходы ведом'!E33+'расходы ведом'!E38+'расходы ведом'!E42-B26</f>
        <v>18295.7</v>
      </c>
      <c r="E18" s="53"/>
    </row>
    <row r="19" customFormat="false" ht="15" hidden="false" customHeight="true" outlineLevel="0" collapsed="false">
      <c r="A19" s="224"/>
      <c r="B19" s="226"/>
      <c r="E19" s="53"/>
    </row>
    <row r="20" customFormat="false" ht="14.25" hidden="false" customHeight="false" outlineLevel="0" collapsed="false">
      <c r="A20" s="224" t="s">
        <v>263</v>
      </c>
      <c r="B20" s="226"/>
    </row>
    <row r="21" customFormat="false" ht="14.25" hidden="false" customHeight="false" outlineLevel="0" collapsed="false">
      <c r="A21" s="224" t="s">
        <v>264</v>
      </c>
      <c r="B21" s="232" t="s">
        <v>265</v>
      </c>
    </row>
    <row r="22" customFormat="false" ht="14.25" hidden="false" customHeight="false" outlineLevel="0" collapsed="false">
      <c r="A22" s="224" t="s">
        <v>257</v>
      </c>
      <c r="B22" s="226" t="n">
        <f aca="false">'расходы ведом'!E42</f>
        <v>2784.3</v>
      </c>
      <c r="D22" s="53"/>
    </row>
    <row r="23" customFormat="false" ht="14.25" hidden="false" customHeight="false" outlineLevel="0" collapsed="false">
      <c r="A23" s="224"/>
      <c r="B23" s="226"/>
    </row>
    <row r="24" customFormat="false" ht="14.25" hidden="false" customHeight="false" outlineLevel="0" collapsed="false">
      <c r="A24" s="224" t="s">
        <v>266</v>
      </c>
      <c r="B24" s="226"/>
    </row>
    <row r="25" customFormat="false" ht="14.25" hidden="false" customHeight="false" outlineLevel="0" collapsed="false">
      <c r="A25" s="224" t="s">
        <v>259</v>
      </c>
      <c r="B25" s="232" t="s">
        <v>267</v>
      </c>
    </row>
    <row r="26" customFormat="false" ht="14.25" hidden="false" customHeight="false" outlineLevel="0" collapsed="false">
      <c r="A26" s="224" t="s">
        <v>257</v>
      </c>
      <c r="B26" s="226" t="n">
        <f aca="false">1354.1-6.6</f>
        <v>1347.5</v>
      </c>
      <c r="E26" s="53"/>
      <c r="F26" s="53"/>
    </row>
    <row r="27" customFormat="false" ht="12.75" hidden="false" customHeight="false" outlineLevel="0" collapsed="false">
      <c r="B27" s="230"/>
    </row>
    <row r="28" customFormat="false" ht="12.75" hidden="false" customHeight="false" outlineLevel="0" collapsed="false">
      <c r="B28" s="230"/>
    </row>
  </sheetData>
  <mergeCells count="3">
    <mergeCell ref="A1:B1"/>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07:01:28Z</dcterms:created>
  <dc:creator>Русаков</dc:creator>
  <dc:description/>
  <dc:language>en-US</dc:language>
  <cp:lastModifiedBy>Svetlana</cp:lastModifiedBy>
  <cp:lastPrinted>2024-10-14T10:50:43Z</cp:lastPrinted>
  <dcterms:modified xsi:type="dcterms:W3CDTF">2024-10-14T10:50:44Z</dcterms:modified>
  <cp:revision>0</cp:revision>
  <dc:subject/>
  <dc:title/>
</cp:coreProperties>
</file>